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  <sheet name="Wo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Enter the ti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6</xdr:rowOff>
              </xdr:from>
              <xdr:to>
                <xdr:col>3</xdr:col>
                <xdr:colOff>29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Enter the ti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</xdr:rowOff>
              </xdr:from>
              <xdr:to>
                <xdr:col>3</xdr:col>
                <xdr:colOff>28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26">
  <si>
    <t xml:space="preserve">The following tables provide split times for the 400m for your athlete if they ran the race in a similar way to the identified athlete</t>
  </si>
  <si>
    <t xml:space="preserve">Enter the predicted time for your athlete into cell B7</t>
  </si>
  <si>
    <t xml:space="preserve">TIME</t>
  </si>
  <si>
    <t xml:space="preserve">1st 100</t>
  </si>
  <si>
    <t xml:space="preserve">2nd 100</t>
  </si>
  <si>
    <t xml:space="preserve">3rd 100</t>
  </si>
  <si>
    <t xml:space="preserve">4th 100</t>
  </si>
  <si>
    <t xml:space="preserve">1st 200</t>
  </si>
  <si>
    <t xml:space="preserve">2nd 200</t>
  </si>
  <si>
    <t xml:space="preserve">Mid 200m</t>
  </si>
  <si>
    <t xml:space="preserve">300m</t>
  </si>
  <si>
    <t xml:space="preserve">Differential</t>
  </si>
  <si>
    <t xml:space="preserve">JOHNSON</t>
  </si>
  <si>
    <t xml:space="preserve">Percentages</t>
  </si>
  <si>
    <t xml:space="preserve">Athlete</t>
  </si>
  <si>
    <t xml:space="preserve">REYNOLDS</t>
  </si>
  <si>
    <t xml:space="preserve">WARINER</t>
  </si>
  <si>
    <t xml:space="preserve">WATTS</t>
  </si>
  <si>
    <t xml:space="preserve">LEWIS</t>
  </si>
  <si>
    <t xml:space="preserve">MERRITT</t>
  </si>
  <si>
    <t xml:space="preserve">EVERETT</t>
  </si>
  <si>
    <t xml:space="preserve">GRINDLEY</t>
  </si>
  <si>
    <t xml:space="preserve">CLARKE</t>
  </si>
  <si>
    <t xml:space="preserve">FREEMAN</t>
  </si>
  <si>
    <t xml:space="preserve">CLARK</t>
  </si>
  <si>
    <t xml:space="preserve">GRA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8" min="2" style="1" width="9.7"/>
    <col collapsed="false" customWidth="true" hidden="false" outlineLevel="0" max="9" min="9" style="1" width="10.85"/>
    <col collapsed="false" customWidth="false" hidden="false" outlineLevel="0" max="10" min="10" style="1" width="9.7"/>
    <col collapsed="false" customWidth="true" hidden="false" outlineLevel="0" max="11" min="11" style="1" width="13.7"/>
    <col collapsed="false" customWidth="false" hidden="false" outlineLevel="0" max="257" min="12" style="1" width="9.7"/>
  </cols>
  <sheetData>
    <row r="2" customFormat="false" ht="15.75" hidden="false" customHeight="false" outlineLevel="0" collapsed="false">
      <c r="A2" s="2" t="s">
        <v>0</v>
      </c>
    </row>
    <row r="3" customFormat="false" ht="15" hidden="false" customHeight="false" outlineLevel="0" collapsed="false">
      <c r="K3" s="3"/>
    </row>
    <row r="4" customFormat="false" ht="15.75" hidden="false" customHeight="false" outlineLevel="0" collapsed="false">
      <c r="A4" s="4" t="s">
        <v>1</v>
      </c>
      <c r="K4" s="3"/>
    </row>
    <row r="6" customFormat="false" ht="15" hidden="false" customHeight="false" outlineLevel="0" collapsed="false">
      <c r="A6" s="5"/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</row>
    <row r="7" customFormat="false" ht="13.5" hidden="false" customHeight="true" outlineLevel="0" collapsed="false">
      <c r="A7" s="10" t="s">
        <v>12</v>
      </c>
      <c r="B7" s="11" t="n">
        <v>43.18</v>
      </c>
      <c r="C7" s="11" t="n">
        <v>11.1</v>
      </c>
      <c r="D7" s="11" t="n">
        <v>10.12</v>
      </c>
      <c r="E7" s="11" t="n">
        <v>10.43</v>
      </c>
      <c r="F7" s="11" t="n">
        <v>11.52</v>
      </c>
      <c r="G7" s="11" t="n">
        <f aca="false">SUM(C7:D7)</f>
        <v>21.22</v>
      </c>
      <c r="H7" s="11" t="n">
        <f aca="false">SUM(E7:F7)</f>
        <v>21.95</v>
      </c>
      <c r="I7" s="11" t="n">
        <f aca="false">D7+E7</f>
        <v>20.55</v>
      </c>
      <c r="J7" s="11" t="n">
        <f aca="false">SUM(C7:E7)</f>
        <v>31.65</v>
      </c>
      <c r="K7" s="11" t="n">
        <f aca="false">H7-G7</f>
        <v>0.73</v>
      </c>
    </row>
    <row r="8" customFormat="false" ht="15" hidden="true" customHeight="false" outlineLevel="0" collapsed="false">
      <c r="A8" s="12" t="s">
        <v>13</v>
      </c>
      <c r="B8" s="13"/>
      <c r="C8" s="14" t="n">
        <f aca="false">C7/B7</f>
        <v>0.257063455303381</v>
      </c>
      <c r="D8" s="14" t="n">
        <f aca="false">D7/B7</f>
        <v>0.234367762853173</v>
      </c>
      <c r="E8" s="14" t="n">
        <f aca="false">E7/B7</f>
        <v>0.24154701250579</v>
      </c>
      <c r="F8" s="14" t="n">
        <f aca="false">F7/B7</f>
        <v>0.266790180639185</v>
      </c>
      <c r="G8" s="3"/>
      <c r="I8" s="11" t="n">
        <f aca="false">D8+E8</f>
        <v>0.475914775358963</v>
      </c>
    </row>
    <row r="9" customFormat="false" ht="15" hidden="false" customHeight="false" outlineLevel="0" collapsed="false">
      <c r="A9" s="10" t="s">
        <v>14</v>
      </c>
      <c r="B9" s="15" t="n">
        <v>46</v>
      </c>
      <c r="C9" s="11" t="n">
        <f aca="false">PRODUCT(B9,C8)</f>
        <v>11.8249189439555</v>
      </c>
      <c r="D9" s="11" t="n">
        <f aca="false">PRODUCT(B9,D8)</f>
        <v>10.7809170912459</v>
      </c>
      <c r="E9" s="11" t="n">
        <f aca="false">PRODUCT(B9,E8)</f>
        <v>11.1111625752663</v>
      </c>
      <c r="F9" s="11" t="n">
        <f aca="false">PRODUCT(B9,F8)</f>
        <v>12.2723483094025</v>
      </c>
      <c r="G9" s="11" t="n">
        <f aca="false">SUM(C9:D9)</f>
        <v>22.6058360352015</v>
      </c>
      <c r="H9" s="11" t="n">
        <f aca="false">SUM(E9:F9)</f>
        <v>23.3835108846688</v>
      </c>
      <c r="I9" s="11" t="n">
        <f aca="false">D9+E9</f>
        <v>21.8920796665123</v>
      </c>
      <c r="J9" s="11" t="n">
        <f aca="false">SUM(C9:E9)</f>
        <v>33.7169986104678</v>
      </c>
      <c r="K9" s="11" t="n">
        <f aca="false">H9-G9</f>
        <v>0.777674849467346</v>
      </c>
    </row>
    <row r="11" customFormat="false" ht="15" hidden="false" customHeight="false" outlineLevel="0" collapsed="false">
      <c r="A11" s="5"/>
      <c r="B11" s="6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8" t="s">
        <v>7</v>
      </c>
      <c r="H11" s="9" t="s">
        <v>8</v>
      </c>
      <c r="I11" s="9" t="s">
        <v>9</v>
      </c>
      <c r="J11" s="9" t="s">
        <v>10</v>
      </c>
      <c r="K11" s="9" t="s">
        <v>11</v>
      </c>
    </row>
    <row r="12" customFormat="false" ht="15" hidden="false" customHeight="false" outlineLevel="0" collapsed="false">
      <c r="A12" s="10" t="s">
        <v>15</v>
      </c>
      <c r="B12" s="11" t="n">
        <v>43.29</v>
      </c>
      <c r="C12" s="11" t="n">
        <v>11.2</v>
      </c>
      <c r="D12" s="11" t="n">
        <v>10.2</v>
      </c>
      <c r="E12" s="11" t="n">
        <v>10.7</v>
      </c>
      <c r="F12" s="11" t="n">
        <v>11.2</v>
      </c>
      <c r="G12" s="11" t="n">
        <f aca="false">SUM(C12:D12)</f>
        <v>21.4</v>
      </c>
      <c r="H12" s="11" t="n">
        <f aca="false">SUM(E12:F12)</f>
        <v>21.9</v>
      </c>
      <c r="I12" s="11" t="n">
        <f aca="false">D12+E12</f>
        <v>20.9</v>
      </c>
      <c r="J12" s="11" t="n">
        <f aca="false">SUM(C12:E12)</f>
        <v>32.1</v>
      </c>
      <c r="K12" s="11" t="n">
        <f aca="false">H12-G12</f>
        <v>0.5</v>
      </c>
    </row>
    <row r="13" customFormat="false" ht="15" hidden="true" customHeight="false" outlineLevel="0" collapsed="false">
      <c r="A13" s="12" t="s">
        <v>13</v>
      </c>
      <c r="B13" s="13"/>
      <c r="C13" s="14" t="n">
        <f aca="false">C12/B12</f>
        <v>0.258720258720259</v>
      </c>
      <c r="D13" s="14" t="n">
        <f aca="false">D12/B12</f>
        <v>0.235620235620236</v>
      </c>
      <c r="E13" s="14" t="n">
        <f aca="false">E12/B12</f>
        <v>0.247170247170247</v>
      </c>
      <c r="F13" s="14" t="n">
        <f aca="false">F12/B12</f>
        <v>0.258720258720259</v>
      </c>
      <c r="G13" s="3"/>
      <c r="I13" s="11" t="n">
        <f aca="false">D13+E13</f>
        <v>0.482790482790483</v>
      </c>
    </row>
    <row r="14" customFormat="false" ht="15" hidden="false" customHeight="false" outlineLevel="0" collapsed="false">
      <c r="A14" s="10" t="s">
        <v>14</v>
      </c>
      <c r="B14" s="16" t="n">
        <f aca="false">B9</f>
        <v>46</v>
      </c>
      <c r="C14" s="11" t="n">
        <f aca="false">PRODUCT(B14,C13)</f>
        <v>11.9011319011319</v>
      </c>
      <c r="D14" s="11" t="n">
        <f aca="false">PRODUCT(B14,D13)</f>
        <v>10.8385308385308</v>
      </c>
      <c r="E14" s="11" t="n">
        <f aca="false">PRODUCT(B14,E13)</f>
        <v>11.3698313698314</v>
      </c>
      <c r="F14" s="11" t="n">
        <f aca="false">PRODUCT(B14,F13)</f>
        <v>11.9011319011319</v>
      </c>
      <c r="G14" s="11" t="n">
        <f aca="false">SUM(C14:D14)</f>
        <v>22.7396627396627</v>
      </c>
      <c r="H14" s="11" t="n">
        <f aca="false">SUM(E14:F14)</f>
        <v>23.2709632709633</v>
      </c>
      <c r="I14" s="11" t="n">
        <f aca="false">D14+E14</f>
        <v>22.2083622083622</v>
      </c>
      <c r="J14" s="11" t="n">
        <f aca="false">SUM(C14:E14)</f>
        <v>34.1094941094941</v>
      </c>
      <c r="K14" s="11" t="n">
        <f aca="false">H14-G14</f>
        <v>0.531300531300531</v>
      </c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A16" s="5"/>
      <c r="B16" s="6" t="s">
        <v>2</v>
      </c>
      <c r="C16" s="7" t="s">
        <v>3</v>
      </c>
      <c r="D16" s="7" t="s">
        <v>4</v>
      </c>
      <c r="E16" s="7" t="s">
        <v>5</v>
      </c>
      <c r="F16" s="7" t="s">
        <v>6</v>
      </c>
      <c r="G16" s="8" t="s">
        <v>7</v>
      </c>
      <c r="H16" s="9" t="s">
        <v>8</v>
      </c>
      <c r="I16" s="9" t="s">
        <v>9</v>
      </c>
      <c r="J16" s="9" t="s">
        <v>10</v>
      </c>
      <c r="K16" s="9" t="s">
        <v>11</v>
      </c>
    </row>
    <row r="17" customFormat="false" ht="15" hidden="false" customHeight="false" outlineLevel="0" collapsed="false">
      <c r="A17" s="10" t="s">
        <v>16</v>
      </c>
      <c r="B17" s="11" t="n">
        <v>43.45</v>
      </c>
      <c r="C17" s="11" t="n">
        <v>10.75</v>
      </c>
      <c r="D17" s="11" t="n">
        <v>10.15</v>
      </c>
      <c r="E17" s="11" t="n">
        <v>10.68</v>
      </c>
      <c r="F17" s="11" t="n">
        <v>11.87</v>
      </c>
      <c r="G17" s="11" t="n">
        <f aca="false">SUM(C17:D17)</f>
        <v>20.9</v>
      </c>
      <c r="H17" s="11" t="n">
        <f aca="false">SUM(E17:F17)</f>
        <v>22.55</v>
      </c>
      <c r="I17" s="11" t="n">
        <f aca="false">D17+E17</f>
        <v>20.83</v>
      </c>
      <c r="J17" s="11" t="n">
        <f aca="false">SUM(C17:E17)</f>
        <v>31.58</v>
      </c>
      <c r="K17" s="11" t="n">
        <f aca="false">H17-G17</f>
        <v>1.65</v>
      </c>
    </row>
    <row r="18" customFormat="false" ht="15" hidden="true" customHeight="false" outlineLevel="0" collapsed="false">
      <c r="A18" s="12" t="s">
        <v>13</v>
      </c>
      <c r="B18" s="13"/>
      <c r="C18" s="14" t="n">
        <f aca="false">C17/B17</f>
        <v>0.24741081703107</v>
      </c>
      <c r="D18" s="14" t="n">
        <f aca="false">D17/B17</f>
        <v>0.233601841196778</v>
      </c>
      <c r="E18" s="14" t="n">
        <f aca="false">E17/B17</f>
        <v>0.245799769850403</v>
      </c>
      <c r="F18" s="14" t="n">
        <f aca="false">F17/B17</f>
        <v>0.273187571921749</v>
      </c>
      <c r="G18" s="3"/>
      <c r="I18" s="11" t="n">
        <f aca="false">D18+E18</f>
        <v>0.479401611047181</v>
      </c>
    </row>
    <row r="19" customFormat="false" ht="15" hidden="false" customHeight="false" outlineLevel="0" collapsed="false">
      <c r="A19" s="10" t="s">
        <v>14</v>
      </c>
      <c r="B19" s="16" t="n">
        <f aca="false">B9</f>
        <v>46</v>
      </c>
      <c r="C19" s="11" t="n">
        <f aca="false">PRODUCT(B19,C18)</f>
        <v>11.3808975834292</v>
      </c>
      <c r="D19" s="11" t="n">
        <f aca="false">PRODUCT(B19,D18)</f>
        <v>10.7456846950518</v>
      </c>
      <c r="E19" s="11" t="n">
        <f aca="false">PRODUCT(B19,E18)</f>
        <v>11.3067894131185</v>
      </c>
      <c r="F19" s="11" t="n">
        <f aca="false">PRODUCT(B19,F18)</f>
        <v>12.5666283084005</v>
      </c>
      <c r="G19" s="11" t="n">
        <f aca="false">SUM(C19:D19)</f>
        <v>22.126582278481</v>
      </c>
      <c r="H19" s="11" t="n">
        <f aca="false">SUM(E19:F19)</f>
        <v>23.873417721519</v>
      </c>
      <c r="I19" s="11" t="n">
        <f aca="false">D19+E19</f>
        <v>22.0524741081703</v>
      </c>
      <c r="J19" s="11" t="n">
        <f aca="false">SUM(C19:E19)</f>
        <v>33.4333716915995</v>
      </c>
      <c r="K19" s="11" t="n">
        <f aca="false">H19-G19</f>
        <v>1.74683544303797</v>
      </c>
    </row>
    <row r="20" customFormat="false" ht="1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5"/>
      <c r="B21" s="6" t="s">
        <v>2</v>
      </c>
      <c r="C21" s="7" t="s">
        <v>3</v>
      </c>
      <c r="D21" s="7" t="s">
        <v>4</v>
      </c>
      <c r="E21" s="7" t="s">
        <v>5</v>
      </c>
      <c r="F21" s="7" t="s">
        <v>6</v>
      </c>
      <c r="G21" s="8" t="s">
        <v>7</v>
      </c>
      <c r="H21" s="9" t="s">
        <v>8</v>
      </c>
      <c r="I21" s="9" t="s">
        <v>9</v>
      </c>
      <c r="J21" s="9" t="s">
        <v>10</v>
      </c>
      <c r="K21" s="9" t="s">
        <v>11</v>
      </c>
    </row>
    <row r="22" customFormat="false" ht="15" hidden="false" customHeight="false" outlineLevel="0" collapsed="false">
      <c r="A22" s="10" t="s">
        <v>17</v>
      </c>
      <c r="B22" s="11" t="n">
        <v>43.5</v>
      </c>
      <c r="C22" s="11" t="n">
        <v>10.9</v>
      </c>
      <c r="D22" s="11" t="n">
        <v>10</v>
      </c>
      <c r="E22" s="11" t="n">
        <v>10.6</v>
      </c>
      <c r="F22" s="11" t="n">
        <v>12</v>
      </c>
      <c r="G22" s="11" t="n">
        <f aca="false">SUM(C22:D22)</f>
        <v>20.9</v>
      </c>
      <c r="H22" s="11" t="n">
        <f aca="false">SUM(E22:F22)</f>
        <v>22.6</v>
      </c>
      <c r="I22" s="11" t="n">
        <f aca="false">D22+E22</f>
        <v>20.6</v>
      </c>
      <c r="J22" s="11" t="n">
        <f aca="false">SUM(C22:E22)</f>
        <v>31.5</v>
      </c>
      <c r="K22" s="11" t="n">
        <f aca="false">H22-G22</f>
        <v>1.7</v>
      </c>
    </row>
    <row r="23" customFormat="false" ht="15" hidden="true" customHeight="false" outlineLevel="0" collapsed="false">
      <c r="A23" s="12" t="s">
        <v>13</v>
      </c>
      <c r="B23" s="13"/>
      <c r="C23" s="14" t="n">
        <f aca="false">C22/B22</f>
        <v>0.250574712643678</v>
      </c>
      <c r="D23" s="14" t="n">
        <f aca="false">D22/B22</f>
        <v>0.229885057471264</v>
      </c>
      <c r="E23" s="14" t="n">
        <f aca="false">E22/B22</f>
        <v>0.24367816091954</v>
      </c>
      <c r="F23" s="14" t="n">
        <f aca="false">F22/B22</f>
        <v>0.275862068965517</v>
      </c>
      <c r="G23" s="3"/>
      <c r="I23" s="11" t="n">
        <f aca="false">D23+E23</f>
        <v>0.473563218390805</v>
      </c>
    </row>
    <row r="24" customFormat="false" ht="15" hidden="false" customHeight="false" outlineLevel="0" collapsed="false">
      <c r="A24" s="10" t="s">
        <v>14</v>
      </c>
      <c r="B24" s="16" t="n">
        <f aca="false">B9</f>
        <v>46</v>
      </c>
      <c r="C24" s="11" t="n">
        <f aca="false">PRODUCT(B24,C23)</f>
        <v>11.5264367816092</v>
      </c>
      <c r="D24" s="11" t="n">
        <f aca="false">PRODUCT(B24,D23)</f>
        <v>10.5747126436782</v>
      </c>
      <c r="E24" s="11" t="n">
        <f aca="false">PRODUCT(B24,E23)</f>
        <v>11.2091954022989</v>
      </c>
      <c r="F24" s="11" t="n">
        <f aca="false">PRODUCT(B24,F23)</f>
        <v>12.6896551724138</v>
      </c>
      <c r="G24" s="11" t="n">
        <f aca="false">SUM(C24:D24)</f>
        <v>22.1011494252874</v>
      </c>
      <c r="H24" s="11" t="n">
        <f aca="false">SUM(E24:F24)</f>
        <v>23.8988505747126</v>
      </c>
      <c r="I24" s="11" t="n">
        <f aca="false">D24+E24</f>
        <v>21.783908045977</v>
      </c>
      <c r="J24" s="11" t="n">
        <f aca="false">SUM(C24:E24)</f>
        <v>33.3103448275862</v>
      </c>
      <c r="K24" s="11" t="n">
        <f aca="false">H24-G24</f>
        <v>1.79770114942529</v>
      </c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</row>
    <row r="26" customFormat="false" ht="15" hidden="false" customHeight="false" outlineLevel="0" collapsed="false">
      <c r="A26" s="5"/>
      <c r="B26" s="6" t="s">
        <v>2</v>
      </c>
      <c r="C26" s="7" t="s">
        <v>3</v>
      </c>
      <c r="D26" s="7" t="s">
        <v>4</v>
      </c>
      <c r="E26" s="7" t="s">
        <v>5</v>
      </c>
      <c r="F26" s="7" t="s">
        <v>6</v>
      </c>
      <c r="G26" s="8" t="s">
        <v>7</v>
      </c>
      <c r="H26" s="9" t="s">
        <v>8</v>
      </c>
      <c r="I26" s="9" t="s">
        <v>9</v>
      </c>
      <c r="J26" s="9" t="s">
        <v>10</v>
      </c>
      <c r="K26" s="9" t="s">
        <v>11</v>
      </c>
    </row>
    <row r="27" customFormat="false" ht="15" hidden="false" customHeight="false" outlineLevel="0" collapsed="false">
      <c r="A27" s="10" t="s">
        <v>18</v>
      </c>
      <c r="B27" s="11" t="n">
        <v>43.87</v>
      </c>
      <c r="C27" s="11" t="n">
        <v>11.3</v>
      </c>
      <c r="D27" s="11" t="n">
        <v>10.1</v>
      </c>
      <c r="E27" s="11" t="n">
        <v>10.7</v>
      </c>
      <c r="F27" s="11" t="n">
        <v>11.8</v>
      </c>
      <c r="G27" s="11" t="n">
        <f aca="false">SUM(C27:D27)</f>
        <v>21.4</v>
      </c>
      <c r="H27" s="11" t="n">
        <f aca="false">SUM(E27:F27)</f>
        <v>22.5</v>
      </c>
      <c r="I27" s="11" t="n">
        <f aca="false">D27+E27</f>
        <v>20.8</v>
      </c>
      <c r="J27" s="11" t="n">
        <f aca="false">SUM(C27:E27)</f>
        <v>32.1</v>
      </c>
      <c r="K27" s="11" t="n">
        <f aca="false">H27-G27</f>
        <v>1.1</v>
      </c>
    </row>
    <row r="28" customFormat="false" ht="15" hidden="true" customHeight="false" outlineLevel="0" collapsed="false">
      <c r="A28" s="12" t="s">
        <v>13</v>
      </c>
      <c r="B28" s="13"/>
      <c r="C28" s="14" t="n">
        <f aca="false">C27/B27</f>
        <v>0.257579211306132</v>
      </c>
      <c r="D28" s="14" t="n">
        <f aca="false">D27/B27</f>
        <v>0.230225666742649</v>
      </c>
      <c r="E28" s="14" t="n">
        <f aca="false">E27/B27</f>
        <v>0.24390243902439</v>
      </c>
      <c r="F28" s="14" t="n">
        <f aca="false">F27/B27</f>
        <v>0.268976521540916</v>
      </c>
      <c r="G28" s="3"/>
      <c r="I28" s="11" t="n">
        <f aca="false">D28+E28</f>
        <v>0.474128105767039</v>
      </c>
    </row>
    <row r="29" customFormat="false" ht="15" hidden="false" customHeight="false" outlineLevel="0" collapsed="false">
      <c r="A29" s="10" t="s">
        <v>14</v>
      </c>
      <c r="B29" s="16" t="n">
        <f aca="false">B9</f>
        <v>46</v>
      </c>
      <c r="C29" s="11" t="n">
        <f aca="false">PRODUCT(B29,C28)</f>
        <v>11.8486437200821</v>
      </c>
      <c r="D29" s="11" t="n">
        <f aca="false">PRODUCT(B29,D28)</f>
        <v>10.5903806701618</v>
      </c>
      <c r="E29" s="11" t="n">
        <f aca="false">PRODUCT(B29,E28)</f>
        <v>11.219512195122</v>
      </c>
      <c r="F29" s="11" t="n">
        <f aca="false">PRODUCT(B29,F28)</f>
        <v>12.3729199908822</v>
      </c>
      <c r="G29" s="11" t="n">
        <f aca="false">SUM(C29:D29)</f>
        <v>22.4390243902439</v>
      </c>
      <c r="H29" s="11" t="n">
        <f aca="false">SUM(E29:F29)</f>
        <v>23.5924321860041</v>
      </c>
      <c r="I29" s="11" t="n">
        <f aca="false">D29+E29</f>
        <v>21.8098928652838</v>
      </c>
      <c r="J29" s="11" t="n">
        <f aca="false">SUM(C29:E29)</f>
        <v>33.6585365853659</v>
      </c>
      <c r="K29" s="11" t="n">
        <f aca="false">H29-G29</f>
        <v>1.1534077957602</v>
      </c>
    </row>
    <row r="31" customFormat="false" ht="15" hidden="false" customHeight="false" outlineLevel="0" collapsed="false">
      <c r="A31" s="5"/>
      <c r="B31" s="6" t="s">
        <v>2</v>
      </c>
      <c r="C31" s="7" t="s">
        <v>3</v>
      </c>
      <c r="D31" s="7" t="s">
        <v>4</v>
      </c>
      <c r="E31" s="7" t="s">
        <v>5</v>
      </c>
      <c r="F31" s="7" t="s">
        <v>6</v>
      </c>
      <c r="G31" s="8" t="s">
        <v>7</v>
      </c>
      <c r="H31" s="9" t="s">
        <v>8</v>
      </c>
      <c r="I31" s="9" t="s">
        <v>9</v>
      </c>
      <c r="J31" s="9" t="s">
        <v>10</v>
      </c>
      <c r="K31" s="9" t="s">
        <v>11</v>
      </c>
    </row>
    <row r="32" customFormat="false" ht="15" hidden="false" customHeight="false" outlineLevel="0" collapsed="false">
      <c r="A32" s="10" t="s">
        <v>19</v>
      </c>
      <c r="B32" s="11" t="n">
        <v>43.96</v>
      </c>
      <c r="C32" s="11" t="n">
        <v>10.77</v>
      </c>
      <c r="D32" s="11" t="n">
        <v>10.11</v>
      </c>
      <c r="E32" s="11" t="n">
        <v>10.8</v>
      </c>
      <c r="F32" s="11" t="n">
        <v>12.28</v>
      </c>
      <c r="G32" s="11" t="n">
        <f aca="false">SUM(C32:D32)</f>
        <v>20.88</v>
      </c>
      <c r="H32" s="11" t="n">
        <f aca="false">SUM(E32:F32)</f>
        <v>23.08</v>
      </c>
      <c r="I32" s="11" t="n">
        <f aca="false">D32+E32</f>
        <v>20.91</v>
      </c>
      <c r="J32" s="11" t="n">
        <f aca="false">SUM(C32:E32)</f>
        <v>31.68</v>
      </c>
      <c r="K32" s="11" t="n">
        <f aca="false">H32-G32</f>
        <v>2.2</v>
      </c>
    </row>
    <row r="33" customFormat="false" ht="15" hidden="true" customHeight="false" outlineLevel="0" collapsed="false">
      <c r="A33" s="12" t="s">
        <v>13</v>
      </c>
      <c r="B33" s="13"/>
      <c r="C33" s="14" t="n">
        <f aca="false">C32/B32</f>
        <v>0.244995450409463</v>
      </c>
      <c r="D33" s="14" t="n">
        <f aca="false">D32/B32</f>
        <v>0.229981801637853</v>
      </c>
      <c r="E33" s="14" t="n">
        <f aca="false">E32/B32</f>
        <v>0.245677888989991</v>
      </c>
      <c r="F33" s="14" t="n">
        <f aca="false">F32/B32</f>
        <v>0.279344858962693</v>
      </c>
      <c r="G33" s="3"/>
      <c r="I33" s="11" t="n">
        <f aca="false">D33+E33</f>
        <v>0.475659690627843</v>
      </c>
    </row>
    <row r="34" customFormat="false" ht="15" hidden="false" customHeight="false" outlineLevel="0" collapsed="false">
      <c r="A34" s="10" t="s">
        <v>14</v>
      </c>
      <c r="B34" s="16" t="n">
        <f aca="false">B9</f>
        <v>46</v>
      </c>
      <c r="C34" s="11" t="n">
        <f aca="false">PRODUCT(B34,C33)</f>
        <v>11.2697907188353</v>
      </c>
      <c r="D34" s="11" t="n">
        <f aca="false">PRODUCT(B34,D33)</f>
        <v>10.5791628753412</v>
      </c>
      <c r="E34" s="11" t="n">
        <f aca="false">PRODUCT(B34,E33)</f>
        <v>11.3011828935396</v>
      </c>
      <c r="F34" s="11" t="n">
        <f aca="false">PRODUCT(B34,F33)</f>
        <v>12.8498635122839</v>
      </c>
      <c r="G34" s="11" t="n">
        <f aca="false">SUM(C34:D34)</f>
        <v>21.8489535941765</v>
      </c>
      <c r="H34" s="11" t="n">
        <f aca="false">SUM(E34:F34)</f>
        <v>24.1510464058235</v>
      </c>
      <c r="I34" s="11" t="n">
        <f aca="false">D34+E34</f>
        <v>21.8803457688808</v>
      </c>
      <c r="J34" s="11" t="n">
        <f aca="false">SUM(C34:E34)</f>
        <v>33.1501364877161</v>
      </c>
      <c r="K34" s="11" t="n">
        <f aca="false">H34-G34</f>
        <v>2.30209281164695</v>
      </c>
    </row>
    <row r="36" customFormat="false" ht="15" hidden="false" customHeight="false" outlineLevel="0" collapsed="false">
      <c r="A36" s="5"/>
      <c r="B36" s="6" t="s">
        <v>2</v>
      </c>
      <c r="C36" s="7" t="s">
        <v>3</v>
      </c>
      <c r="D36" s="7" t="s">
        <v>4</v>
      </c>
      <c r="E36" s="7" t="s">
        <v>5</v>
      </c>
      <c r="F36" s="7" t="s">
        <v>6</v>
      </c>
      <c r="G36" s="8" t="s">
        <v>7</v>
      </c>
      <c r="H36" s="9" t="s">
        <v>8</v>
      </c>
      <c r="I36" s="9" t="s">
        <v>9</v>
      </c>
      <c r="J36" s="9" t="s">
        <v>10</v>
      </c>
      <c r="K36" s="9" t="s">
        <v>11</v>
      </c>
    </row>
    <row r="37" customFormat="false" ht="15" hidden="false" customHeight="false" outlineLevel="0" collapsed="false">
      <c r="A37" s="10" t="s">
        <v>20</v>
      </c>
      <c r="B37" s="11" t="n">
        <v>44.09</v>
      </c>
      <c r="C37" s="11" t="n">
        <v>11.1</v>
      </c>
      <c r="D37" s="11" t="n">
        <v>10.4</v>
      </c>
      <c r="E37" s="11" t="n">
        <v>10.7</v>
      </c>
      <c r="F37" s="11" t="n">
        <v>11.9</v>
      </c>
      <c r="G37" s="11" t="n">
        <f aca="false">SUM(C37:D37)</f>
        <v>21.5</v>
      </c>
      <c r="H37" s="11" t="n">
        <f aca="false">SUM(E37:F37)</f>
        <v>22.6</v>
      </c>
      <c r="I37" s="11" t="n">
        <f aca="false">D37+E37</f>
        <v>21.1</v>
      </c>
      <c r="J37" s="11" t="n">
        <f aca="false">SUM(C37:E37)</f>
        <v>32.2</v>
      </c>
      <c r="K37" s="11" t="n">
        <f aca="false">H37-G37</f>
        <v>1.1</v>
      </c>
    </row>
    <row r="38" customFormat="false" ht="15" hidden="true" customHeight="false" outlineLevel="0" collapsed="false">
      <c r="A38" s="12" t="s">
        <v>13</v>
      </c>
      <c r="B38" s="13"/>
      <c r="C38" s="14" t="n">
        <f aca="false">C37/B37</f>
        <v>0.251757768201406</v>
      </c>
      <c r="D38" s="14" t="n">
        <f aca="false">D37/B37</f>
        <v>0.235881152188705</v>
      </c>
      <c r="E38" s="14" t="n">
        <f aca="false">E37/B37</f>
        <v>0.242685416194148</v>
      </c>
      <c r="F38" s="14" t="n">
        <f aca="false">F37/B37</f>
        <v>0.269902472215922</v>
      </c>
      <c r="G38" s="3"/>
      <c r="I38" s="11" t="n">
        <f aca="false">D38+E38</f>
        <v>0.478566568382853</v>
      </c>
    </row>
    <row r="39" customFormat="false" ht="15" hidden="false" customHeight="false" outlineLevel="0" collapsed="false">
      <c r="A39" s="10" t="s">
        <v>14</v>
      </c>
      <c r="B39" s="11" t="n">
        <f aca="false">B9</f>
        <v>46</v>
      </c>
      <c r="C39" s="11" t="n">
        <f aca="false">PRODUCT(B39,C38)</f>
        <v>11.5808573372647</v>
      </c>
      <c r="D39" s="11" t="n">
        <f aca="false">PRODUCT(B39,D38)</f>
        <v>10.8505330006804</v>
      </c>
      <c r="E39" s="11" t="n">
        <f aca="false">PRODUCT(B39,E38)</f>
        <v>11.1635291449308</v>
      </c>
      <c r="F39" s="11" t="n">
        <f aca="false">PRODUCT(B39,F38)</f>
        <v>12.4155137219324</v>
      </c>
      <c r="G39" s="11" t="n">
        <f aca="false">SUM(C39:D39)</f>
        <v>22.4313903379451</v>
      </c>
      <c r="H39" s="11" t="n">
        <f aca="false">SUM(E39:F39)</f>
        <v>23.5790428668632</v>
      </c>
      <c r="I39" s="11" t="n">
        <f aca="false">D39+E39</f>
        <v>22.0140621456113</v>
      </c>
      <c r="J39" s="11" t="n">
        <f aca="false">SUM(C39:E39)</f>
        <v>33.5949194828759</v>
      </c>
      <c r="K39" s="11" t="n">
        <f aca="false">H39-G39</f>
        <v>1.14765252891812</v>
      </c>
    </row>
    <row r="41" customFormat="false" ht="15" hidden="false" customHeight="false" outlineLevel="0" collapsed="false">
      <c r="A41" s="5"/>
      <c r="B41" s="6" t="s">
        <v>2</v>
      </c>
      <c r="C41" s="7" t="s">
        <v>3</v>
      </c>
      <c r="D41" s="7" t="s">
        <v>4</v>
      </c>
      <c r="E41" s="7" t="s">
        <v>5</v>
      </c>
      <c r="F41" s="7" t="s">
        <v>6</v>
      </c>
      <c r="G41" s="8" t="s">
        <v>7</v>
      </c>
      <c r="H41" s="9" t="s">
        <v>8</v>
      </c>
      <c r="I41" s="9" t="s">
        <v>9</v>
      </c>
      <c r="J41" s="9" t="s">
        <v>10</v>
      </c>
      <c r="K41" s="9" t="s">
        <v>11</v>
      </c>
    </row>
    <row r="42" customFormat="false" ht="15" hidden="false" customHeight="false" outlineLevel="0" collapsed="false">
      <c r="A42" s="10" t="s">
        <v>21</v>
      </c>
      <c r="B42" s="11" t="n">
        <v>44.47</v>
      </c>
      <c r="C42" s="11" t="n">
        <v>11</v>
      </c>
      <c r="D42" s="11" t="n">
        <v>10.5</v>
      </c>
      <c r="E42" s="11" t="n">
        <v>10.8</v>
      </c>
      <c r="F42" s="11" t="n">
        <v>12.2</v>
      </c>
      <c r="G42" s="11" t="n">
        <f aca="false">SUM(C42:D42)</f>
        <v>21.5</v>
      </c>
      <c r="H42" s="11" t="n">
        <f aca="false">SUM(E42:F42)</f>
        <v>23</v>
      </c>
      <c r="I42" s="11" t="n">
        <f aca="false">D42+E42</f>
        <v>21.3</v>
      </c>
      <c r="J42" s="11" t="n">
        <f aca="false">SUM(C42:E42)</f>
        <v>32.3</v>
      </c>
      <c r="K42" s="11" t="n">
        <f aca="false">H42-G42</f>
        <v>1.5</v>
      </c>
    </row>
    <row r="43" customFormat="false" ht="15" hidden="true" customHeight="false" outlineLevel="0" collapsed="false">
      <c r="A43" s="12" t="s">
        <v>13</v>
      </c>
      <c r="B43" s="13"/>
      <c r="C43" s="14" t="n">
        <f aca="false">C42/B42</f>
        <v>0.247357769282662</v>
      </c>
      <c r="D43" s="14" t="n">
        <f aca="false">D42/B42</f>
        <v>0.236114234315269</v>
      </c>
      <c r="E43" s="14" t="n">
        <f aca="false">E42/B42</f>
        <v>0.242860355295705</v>
      </c>
      <c r="F43" s="14" t="n">
        <f aca="false">F42/B42</f>
        <v>0.274342253204407</v>
      </c>
      <c r="G43" s="3"/>
      <c r="I43" s="11" t="n">
        <f aca="false">D43+E43</f>
        <v>0.478974589610974</v>
      </c>
    </row>
    <row r="44" customFormat="false" ht="15" hidden="false" customHeight="false" outlineLevel="0" collapsed="false">
      <c r="A44" s="10" t="s">
        <v>14</v>
      </c>
      <c r="B44" s="11" t="n">
        <f aca="false">B9</f>
        <v>46</v>
      </c>
      <c r="C44" s="11" t="n">
        <f aca="false">PRODUCT(B44,C43)</f>
        <v>11.3784573870025</v>
      </c>
      <c r="D44" s="11" t="n">
        <f aca="false">PRODUCT(B44,D43)</f>
        <v>10.8612547785024</v>
      </c>
      <c r="E44" s="11" t="n">
        <f aca="false">PRODUCT(B44,E43)</f>
        <v>11.1715763436024</v>
      </c>
      <c r="F44" s="11" t="n">
        <f aca="false">PRODUCT(B44,F43)</f>
        <v>12.6197436474027</v>
      </c>
      <c r="G44" s="11" t="n">
        <f aca="false">SUM(C44:D44)</f>
        <v>22.2397121655048</v>
      </c>
      <c r="H44" s="11" t="n">
        <f aca="false">SUM(E44:F44)</f>
        <v>23.7913199910052</v>
      </c>
      <c r="I44" s="11" t="n">
        <f aca="false">D44+E44</f>
        <v>22.0328311221048</v>
      </c>
      <c r="J44" s="11" t="n">
        <f aca="false">SUM(C44:E44)</f>
        <v>33.4112885091073</v>
      </c>
      <c r="K44" s="11" t="n">
        <f aca="false">H44-G44</f>
        <v>1.55160782550034</v>
      </c>
    </row>
    <row r="46" customFormat="false" ht="15" hidden="false" customHeight="false" outlineLevel="0" collapsed="false">
      <c r="A46" s="5"/>
      <c r="B46" s="6" t="s">
        <v>2</v>
      </c>
      <c r="C46" s="7" t="s">
        <v>3</v>
      </c>
      <c r="D46" s="7" t="s">
        <v>4</v>
      </c>
      <c r="E46" s="7" t="s">
        <v>5</v>
      </c>
      <c r="F46" s="7" t="s">
        <v>6</v>
      </c>
      <c r="G46" s="8" t="s">
        <v>7</v>
      </c>
      <c r="H46" s="9" t="s">
        <v>8</v>
      </c>
      <c r="I46" s="9" t="s">
        <v>9</v>
      </c>
      <c r="J46" s="9" t="s">
        <v>10</v>
      </c>
      <c r="K46" s="9" t="s">
        <v>11</v>
      </c>
    </row>
    <row r="47" customFormat="false" ht="15" hidden="false" customHeight="false" outlineLevel="0" collapsed="false">
      <c r="A47" s="10" t="s">
        <v>22</v>
      </c>
      <c r="B47" s="11" t="n">
        <v>44.38</v>
      </c>
      <c r="C47" s="11" t="n">
        <v>11</v>
      </c>
      <c r="D47" s="11" t="n">
        <v>10.5</v>
      </c>
      <c r="E47" s="11" t="n">
        <v>10.9</v>
      </c>
      <c r="F47" s="11" t="n">
        <v>12</v>
      </c>
      <c r="G47" s="11" t="n">
        <f aca="false">SUM(C47:D47)</f>
        <v>21.5</v>
      </c>
      <c r="H47" s="11" t="n">
        <f aca="false">SUM(E47:F47)</f>
        <v>22.9</v>
      </c>
      <c r="I47" s="11" t="n">
        <f aca="false">D47+E47</f>
        <v>21.4</v>
      </c>
      <c r="J47" s="11" t="n">
        <f aca="false">SUM(C47:E47)</f>
        <v>32.4</v>
      </c>
      <c r="K47" s="11" t="n">
        <f aca="false">H47-G47</f>
        <v>1.4</v>
      </c>
    </row>
    <row r="48" customFormat="false" ht="15" hidden="true" customHeight="false" outlineLevel="0" collapsed="false">
      <c r="A48" s="12" t="s">
        <v>13</v>
      </c>
      <c r="B48" s="13"/>
      <c r="C48" s="14" t="n">
        <f aca="false">C47/B47</f>
        <v>0.24785939612438</v>
      </c>
      <c r="D48" s="14" t="n">
        <f aca="false">D47/B47</f>
        <v>0.236593059936909</v>
      </c>
      <c r="E48" s="14" t="n">
        <f aca="false">E47/B47</f>
        <v>0.245606128886886</v>
      </c>
      <c r="F48" s="14" t="n">
        <f aca="false">F47/B47</f>
        <v>0.270392068499324</v>
      </c>
      <c r="G48" s="3"/>
      <c r="I48" s="11" t="n">
        <f aca="false">D48+E48</f>
        <v>0.482199188823795</v>
      </c>
    </row>
    <row r="49" customFormat="false" ht="15" hidden="false" customHeight="false" outlineLevel="0" collapsed="false">
      <c r="A49" s="10" t="s">
        <v>14</v>
      </c>
      <c r="B49" s="11" t="n">
        <f aca="false">B9</f>
        <v>46</v>
      </c>
      <c r="C49" s="11" t="n">
        <f aca="false">PRODUCT(B49,C48)</f>
        <v>11.4015322217215</v>
      </c>
      <c r="D49" s="11" t="n">
        <f aca="false">PRODUCT(B49,D48)</f>
        <v>10.8832807570978</v>
      </c>
      <c r="E49" s="11" t="n">
        <f aca="false">PRODUCT(B49,E48)</f>
        <v>11.2978819287968</v>
      </c>
      <c r="F49" s="11" t="n">
        <f aca="false">PRODUCT(B49,F48)</f>
        <v>12.4380351509689</v>
      </c>
      <c r="G49" s="11" t="n">
        <f aca="false">SUM(C49:D49)</f>
        <v>22.2848129788193</v>
      </c>
      <c r="H49" s="11" t="n">
        <f aca="false">SUM(E49:F49)</f>
        <v>23.7359170797657</v>
      </c>
      <c r="I49" s="11" t="n">
        <f aca="false">D49+E49</f>
        <v>22.1811626858946</v>
      </c>
      <c r="J49" s="11" t="n">
        <f aca="false">SUM(C49:E49)</f>
        <v>33.582694907616</v>
      </c>
      <c r="K49" s="11" t="n">
        <f aca="false">H49-G49</f>
        <v>1.4511041009463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28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8.99"/>
    <col collapsed="false" customWidth="true" hidden="false" outlineLevel="0" max="8" min="8" style="1" width="10.41"/>
    <col collapsed="false" customWidth="false" hidden="false" outlineLevel="0" max="9" min="9" style="1" width="11.56"/>
    <col collapsed="false" customWidth="true" hidden="false" outlineLevel="0" max="10" min="10" style="1" width="9.14"/>
    <col collapsed="false" customWidth="true" hidden="false" outlineLevel="0" max="11" min="11" style="1" width="13.56"/>
    <col collapsed="false" customWidth="false" hidden="false" outlineLevel="0" max="257" min="12" style="1" width="11.56"/>
  </cols>
  <sheetData>
    <row r="2" customFormat="false" ht="15.75" hidden="false" customHeight="false" outlineLevel="0" collapsed="false">
      <c r="A2" s="2" t="s">
        <v>0</v>
      </c>
    </row>
    <row r="3" customFormat="false" ht="15" hidden="false" customHeight="false" outlineLevel="0" collapsed="false">
      <c r="K3" s="3"/>
    </row>
    <row r="4" customFormat="false" ht="15.75" hidden="false" customHeight="false" outlineLevel="0" collapsed="false">
      <c r="A4" s="4" t="s">
        <v>1</v>
      </c>
      <c r="K4" s="3"/>
    </row>
    <row r="5" customFormat="false" ht="15" hidden="false" customHeight="false" outlineLevel="0" collapsed="false">
      <c r="C5" s="20"/>
      <c r="D5" s="3"/>
    </row>
    <row r="6" customFormat="false" ht="15" hidden="false" customHeight="false" outlineLevel="0" collapsed="false">
      <c r="A6" s="5"/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21" t="s">
        <v>11</v>
      </c>
    </row>
    <row r="7" customFormat="false" ht="15" hidden="false" customHeight="false" outlineLevel="0" collapsed="false">
      <c r="A7" s="10" t="s">
        <v>23</v>
      </c>
      <c r="B7" s="11" t="n">
        <v>49.67</v>
      </c>
      <c r="C7" s="11" t="n">
        <v>12.19</v>
      </c>
      <c r="D7" s="11" t="n">
        <v>11.6</v>
      </c>
      <c r="E7" s="11" t="n">
        <v>12.18</v>
      </c>
      <c r="F7" s="11" t="n">
        <v>13.7</v>
      </c>
      <c r="G7" s="11" t="n">
        <f aca="false">SUM(C7:D7)</f>
        <v>23.79</v>
      </c>
      <c r="H7" s="11" t="n">
        <f aca="false">SUM(E7:F7)</f>
        <v>25.88</v>
      </c>
      <c r="I7" s="11" t="n">
        <f aca="false">D7+E7</f>
        <v>23.78</v>
      </c>
      <c r="J7" s="11" t="n">
        <f aca="false">SUM(C7:E7)</f>
        <v>35.97</v>
      </c>
      <c r="K7" s="11" t="n">
        <f aca="false">H7-G7</f>
        <v>2.09</v>
      </c>
    </row>
    <row r="8" customFormat="false" ht="15" hidden="true" customHeight="false" outlineLevel="0" collapsed="false">
      <c r="A8" s="12" t="s">
        <v>13</v>
      </c>
      <c r="B8" s="13"/>
      <c r="C8" s="14" t="n">
        <f aca="false">C7/B7</f>
        <v>0.245419770485202</v>
      </c>
      <c r="D8" s="14" t="n">
        <f aca="false">D7/B7</f>
        <v>0.233541373062211</v>
      </c>
      <c r="E8" s="14" t="n">
        <f aca="false">E7/B7</f>
        <v>0.245218441715321</v>
      </c>
      <c r="F8" s="14" t="n">
        <f aca="false">F7/B7</f>
        <v>0.275820414737266</v>
      </c>
      <c r="G8" s="3"/>
      <c r="I8" s="11" t="n">
        <f aca="false">D8+E8</f>
        <v>0.478759814777532</v>
      </c>
    </row>
    <row r="9" customFormat="false" ht="15" hidden="false" customHeight="false" outlineLevel="0" collapsed="false">
      <c r="A9" s="10" t="s">
        <v>14</v>
      </c>
      <c r="B9" s="15" t="n">
        <v>53</v>
      </c>
      <c r="C9" s="11" t="n">
        <f aca="false">PRODUCT(B9,C8)</f>
        <v>13.0072478357157</v>
      </c>
      <c r="D9" s="11" t="n">
        <f aca="false">PRODUCT(B9,D8)</f>
        <v>12.3776927722972</v>
      </c>
      <c r="E9" s="11" t="n">
        <f aca="false">PRODUCT(B9,E8)</f>
        <v>12.996577410912</v>
      </c>
      <c r="F9" s="11" t="n">
        <f aca="false">PRODUCT(B9,F8)</f>
        <v>14.6184819810751</v>
      </c>
      <c r="G9" s="11" t="n">
        <f aca="false">SUM(C9:D9)</f>
        <v>25.3849406080129</v>
      </c>
      <c r="H9" s="11" t="n">
        <f aca="false">SUM(E9:F9)</f>
        <v>27.6150593919871</v>
      </c>
      <c r="I9" s="11" t="n">
        <f aca="false">D9+E9</f>
        <v>25.3742701832092</v>
      </c>
      <c r="J9" s="11" t="n">
        <f aca="false">SUM(C9:E9)</f>
        <v>38.3815180189249</v>
      </c>
      <c r="K9" s="11" t="n">
        <f aca="false">H9-G9</f>
        <v>2.23011878397423</v>
      </c>
    </row>
    <row r="11" customFormat="false" ht="15" hidden="false" customHeight="false" outlineLevel="0" collapsed="false">
      <c r="A11" s="5"/>
      <c r="B11" s="6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8" t="s">
        <v>7</v>
      </c>
      <c r="H11" s="9" t="s">
        <v>8</v>
      </c>
      <c r="I11" s="9" t="s">
        <v>9</v>
      </c>
      <c r="J11" s="9" t="s">
        <v>10</v>
      </c>
      <c r="K11" s="21" t="s">
        <v>11</v>
      </c>
    </row>
    <row r="12" customFormat="false" ht="15" hidden="false" customHeight="false" outlineLevel="0" collapsed="false">
      <c r="A12" s="10" t="s">
        <v>24</v>
      </c>
      <c r="B12" s="11" t="n">
        <v>49.74</v>
      </c>
      <c r="C12" s="11" t="n">
        <v>12.41</v>
      </c>
      <c r="D12" s="11" t="n">
        <v>11.62</v>
      </c>
      <c r="E12" s="11" t="n">
        <v>12.18</v>
      </c>
      <c r="F12" s="11" t="n">
        <v>13.53</v>
      </c>
      <c r="G12" s="11" t="n">
        <f aca="false">SUM(C12:D12)</f>
        <v>24.03</v>
      </c>
      <c r="H12" s="11" t="n">
        <f aca="false">SUM(E12:F12)</f>
        <v>25.71</v>
      </c>
      <c r="I12" s="11" t="n">
        <f aca="false">D12+E12</f>
        <v>23.8</v>
      </c>
      <c r="J12" s="11" t="n">
        <f aca="false">SUM(C12:E12)</f>
        <v>36.21</v>
      </c>
      <c r="K12" s="11" t="n">
        <f aca="false">H12-G12</f>
        <v>1.68</v>
      </c>
    </row>
    <row r="13" customFormat="false" ht="15" hidden="true" customHeight="false" outlineLevel="0" collapsed="false">
      <c r="A13" s="12" t="s">
        <v>13</v>
      </c>
      <c r="B13" s="13"/>
      <c r="C13" s="14" t="n">
        <f aca="false">C12/B12</f>
        <v>0.249497386409329</v>
      </c>
      <c r="D13" s="14" t="n">
        <f aca="false">D12/B12</f>
        <v>0.233614796944109</v>
      </c>
      <c r="E13" s="14" t="n">
        <f aca="false">E12/B12</f>
        <v>0.244873341375151</v>
      </c>
      <c r="F13" s="14" t="n">
        <f aca="false">F12/B12</f>
        <v>0.272014475271411</v>
      </c>
      <c r="G13" s="3"/>
      <c r="I13" s="11" t="n">
        <f aca="false">D13+E13</f>
        <v>0.47848813831926</v>
      </c>
    </row>
    <row r="14" customFormat="false" ht="16.5" hidden="false" customHeight="true" outlineLevel="0" collapsed="false">
      <c r="A14" s="10" t="s">
        <v>14</v>
      </c>
      <c r="B14" s="16" t="n">
        <f aca="false">B9</f>
        <v>53</v>
      </c>
      <c r="C14" s="11" t="n">
        <f aca="false">PRODUCT(B14,C13)</f>
        <v>13.2233614796944</v>
      </c>
      <c r="D14" s="11" t="n">
        <f aca="false">PRODUCT(B14,D13)</f>
        <v>12.3815842380378</v>
      </c>
      <c r="E14" s="11" t="n">
        <f aca="false">PRODUCT(B14,E13)</f>
        <v>12.978287092883</v>
      </c>
      <c r="F14" s="11" t="n">
        <f aca="false">PRODUCT(B14,F13)</f>
        <v>14.4167671893848</v>
      </c>
      <c r="G14" s="11" t="n">
        <f aca="false">SUM(C14:D14)</f>
        <v>25.6049457177322</v>
      </c>
      <c r="H14" s="11" t="n">
        <f aca="false">SUM(E14:F14)</f>
        <v>27.3950542822678</v>
      </c>
      <c r="I14" s="11" t="n">
        <f aca="false">D14+E14</f>
        <v>25.3598713309208</v>
      </c>
      <c r="J14" s="11" t="n">
        <f aca="false">SUM(C14:E14)</f>
        <v>38.5832328106152</v>
      </c>
      <c r="K14" s="11" t="n">
        <f aca="false">H14-G14</f>
        <v>1.79010856453558</v>
      </c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A16" s="5"/>
      <c r="B16" s="6" t="s">
        <v>2</v>
      </c>
      <c r="C16" s="7" t="s">
        <v>3</v>
      </c>
      <c r="D16" s="7" t="s">
        <v>4</v>
      </c>
      <c r="E16" s="7" t="s">
        <v>5</v>
      </c>
      <c r="F16" s="7" t="s">
        <v>6</v>
      </c>
      <c r="G16" s="8" t="s">
        <v>7</v>
      </c>
      <c r="H16" s="9" t="s">
        <v>8</v>
      </c>
      <c r="I16" s="9" t="s">
        <v>9</v>
      </c>
      <c r="J16" s="9" t="s">
        <v>10</v>
      </c>
      <c r="K16" s="21" t="s">
        <v>11</v>
      </c>
    </row>
    <row r="17" customFormat="false" ht="15" hidden="false" customHeight="false" outlineLevel="0" collapsed="false">
      <c r="A17" s="10" t="s">
        <v>25</v>
      </c>
      <c r="B17" s="11" t="n">
        <v>49.92</v>
      </c>
      <c r="C17" s="11" t="n">
        <v>12.11</v>
      </c>
      <c r="D17" s="11" t="n">
        <v>11.48</v>
      </c>
      <c r="E17" s="11" t="n">
        <v>12.53</v>
      </c>
      <c r="F17" s="11" t="n">
        <v>13.8</v>
      </c>
      <c r="G17" s="11" t="n">
        <f aca="false">SUM(C17:D17)</f>
        <v>23.59</v>
      </c>
      <c r="H17" s="11" t="n">
        <f aca="false">SUM(E17:F17)</f>
        <v>26.33</v>
      </c>
      <c r="I17" s="11" t="n">
        <f aca="false">D17+E17</f>
        <v>24.01</v>
      </c>
      <c r="J17" s="11" t="n">
        <f aca="false">SUM(C17:E17)</f>
        <v>36.12</v>
      </c>
      <c r="K17" s="11" t="n">
        <f aca="false">H17-G17</f>
        <v>2.74</v>
      </c>
    </row>
    <row r="18" customFormat="false" ht="15" hidden="true" customHeight="false" outlineLevel="0" collapsed="false">
      <c r="A18" s="12" t="s">
        <v>13</v>
      </c>
      <c r="B18" s="13"/>
      <c r="C18" s="14" t="n">
        <f aca="false">C17/B17</f>
        <v>0.242588141025641</v>
      </c>
      <c r="D18" s="14" t="n">
        <f aca="false">D17/B17</f>
        <v>0.229967948717949</v>
      </c>
      <c r="E18" s="14" t="n">
        <f aca="false">E17/B17</f>
        <v>0.251001602564103</v>
      </c>
      <c r="F18" s="14" t="n">
        <f aca="false">F17/B17</f>
        <v>0.276442307692308</v>
      </c>
      <c r="G18" s="3"/>
      <c r="I18" s="11" t="n">
        <f aca="false">D18+E18</f>
        <v>0.480969551282051</v>
      </c>
    </row>
    <row r="19" customFormat="false" ht="15" hidden="false" customHeight="false" outlineLevel="0" collapsed="false">
      <c r="A19" s="10" t="s">
        <v>14</v>
      </c>
      <c r="B19" s="16" t="n">
        <f aca="false">B9</f>
        <v>53</v>
      </c>
      <c r="C19" s="11" t="n">
        <f aca="false">PRODUCT(B19,C18)</f>
        <v>12.857171474359</v>
      </c>
      <c r="D19" s="11" t="n">
        <f aca="false">PRODUCT(B19,D18)</f>
        <v>12.1883012820513</v>
      </c>
      <c r="E19" s="11" t="n">
        <f aca="false">PRODUCT(B19,E18)</f>
        <v>13.3030849358974</v>
      </c>
      <c r="F19" s="11" t="n">
        <f aca="false">PRODUCT(B19,F18)</f>
        <v>14.6514423076923</v>
      </c>
      <c r="G19" s="11" t="n">
        <f aca="false">SUM(C19:D19)</f>
        <v>25.0454727564103</v>
      </c>
      <c r="H19" s="11" t="n">
        <f aca="false">SUM(E19:F19)</f>
        <v>27.9545272435897</v>
      </c>
      <c r="I19" s="11" t="n">
        <f aca="false">D19+E19</f>
        <v>25.4913862179487</v>
      </c>
      <c r="J19" s="11" t="n">
        <f aca="false">SUM(C19:E19)</f>
        <v>38.3485576923077</v>
      </c>
      <c r="K19" s="11" t="n">
        <f aca="false">H19-G19</f>
        <v>2.90905448717949</v>
      </c>
    </row>
    <row r="20" customFormat="false" ht="1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1:30:58Z</dcterms:created>
  <dc:creator>tlomax</dc:creator>
  <dc:description/>
  <dc:language>en-US</dc:language>
  <cp:lastModifiedBy>Brian Mackenzie</cp:lastModifiedBy>
  <cp:lastPrinted>2008-12-16T16:31:35Z</cp:lastPrinted>
  <dcterms:modified xsi:type="dcterms:W3CDTF">2009-01-01T15:55:55Z</dcterms:modified>
  <cp:revision>0</cp:revision>
  <dc:subject/>
  <dc:title/>
</cp:coreProperties>
</file>