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ltiStage Fitness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ultiStage Fitness Test</t>
  </si>
  <si>
    <t xml:space="preserve">Enter the Level and Shuttles achieved</t>
  </si>
  <si>
    <t xml:space="preserve">Level</t>
  </si>
  <si>
    <t xml:space="preserve">Shuttles</t>
  </si>
  <si>
    <t xml:space="preserve">VO2 max - </t>
  </si>
  <si>
    <t xml:space="preserve">ml/kg/min</t>
  </si>
  <si>
    <t xml:space="preserve">Compared to the MultiStage Fitness Test Tables the calculated </t>
  </si>
  <si>
    <t xml:space="preserve">VO2 max value could be in error by up to +/- 0.3 ml/kg/min.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18720</xdr:rowOff>
    </xdr:from>
    <xdr:to>
      <xdr:col>9</xdr:col>
      <xdr:colOff>161280</xdr:colOff>
      <xdr:row>7</xdr:row>
      <xdr:rowOff>171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70640" y="676080"/>
          <a:ext cx="1358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beep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85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5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3"/>
      <c r="S1" s="4" t="n">
        <f aca="false">IF($C$6&gt;A251,8,0)</f>
        <v>8</v>
      </c>
    </row>
    <row r="2" customFormat="false" ht="20.2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1"/>
      <c r="J2" s="6"/>
      <c r="S2" s="4" t="n">
        <f aca="false">IF($C$6&gt;2,8,0)</f>
        <v>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S3" s="4" t="n">
        <f aca="false">IF($C$6&gt;3,8,0)</f>
        <v>8</v>
      </c>
    </row>
    <row r="4" customFormat="false" ht="15.7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6"/>
      <c r="S4" s="4" t="n">
        <f aca="false">IF($C$6&gt;4,9,0)</f>
        <v>9</v>
      </c>
    </row>
    <row r="5" customFormat="false" ht="15.75" hidden="false" customHeight="false" outlineLevel="0" collapsed="false">
      <c r="A5" s="1"/>
      <c r="B5" s="1"/>
      <c r="C5" s="1"/>
      <c r="D5" s="7"/>
      <c r="E5" s="7"/>
      <c r="F5" s="1"/>
      <c r="G5" s="1"/>
      <c r="H5" s="1"/>
      <c r="I5" s="1"/>
      <c r="J5" s="6"/>
      <c r="P5" s="8"/>
      <c r="S5" s="4" t="n">
        <f aca="false">IF($C$6&gt;5,9,0)</f>
        <v>9</v>
      </c>
    </row>
    <row r="6" customFormat="false" ht="15.75" hidden="false" customHeight="false" outlineLevel="0" collapsed="false">
      <c r="A6" s="1"/>
      <c r="B6" s="7" t="s">
        <v>2</v>
      </c>
      <c r="C6" s="9" t="n">
        <v>12</v>
      </c>
      <c r="D6" s="1"/>
      <c r="E6" s="7" t="s">
        <v>3</v>
      </c>
      <c r="F6" s="9" t="n">
        <v>1</v>
      </c>
      <c r="G6" s="10" t="str">
        <f aca="false">IF(OR(C6&gt;23,F6&gt;17)," Level or Shuttle is incorrect","")</f>
        <v/>
      </c>
      <c r="H6" s="1"/>
      <c r="I6" s="11"/>
      <c r="J6" s="6"/>
      <c r="P6" s="12"/>
      <c r="S6" s="4" t="n">
        <f aca="false">IF($C$6&gt;6,10,0)</f>
        <v>10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0"/>
      <c r="I7" s="1"/>
      <c r="J7" s="6"/>
      <c r="P7" s="12"/>
      <c r="S7" s="4" t="n">
        <f aca="false">IF($C$6&gt;7,10,0)</f>
        <v>10</v>
      </c>
    </row>
    <row r="8" customFormat="false" ht="15.75" hidden="false" customHeight="false" outlineLevel="0" collapsed="false">
      <c r="A8" s="1"/>
      <c r="C8" s="1"/>
      <c r="D8" s="7" t="s">
        <v>4</v>
      </c>
      <c r="E8" s="13" t="n">
        <f aca="false">IF(OR(C6&gt;23,F6&gt;17),0,18.043461+(0.3689295*S25)+(-0.000349*S25*S25))</f>
        <v>53.817111</v>
      </c>
      <c r="F8" s="1" t="s">
        <v>5</v>
      </c>
      <c r="I8" s="1"/>
      <c r="J8" s="6"/>
      <c r="P8" s="12"/>
      <c r="S8" s="4" t="n">
        <f aca="false">IF($C$6&gt;8,11,0)</f>
        <v>11</v>
      </c>
    </row>
    <row r="9" customFormat="false" ht="15.75" hidden="false" customHeight="false" outlineLevel="0" collapsed="false">
      <c r="A9" s="1"/>
      <c r="B9" s="1"/>
      <c r="C9" s="14"/>
      <c r="D9" s="15"/>
      <c r="E9" s="1"/>
      <c r="F9" s="15"/>
      <c r="G9" s="1"/>
      <c r="H9" s="1"/>
      <c r="I9" s="1"/>
      <c r="J9" s="6"/>
      <c r="P9" s="12"/>
      <c r="S9" s="4" t="n">
        <f aca="false">IF($C$6&gt;9,11,0)</f>
        <v>11</v>
      </c>
    </row>
    <row r="10" customFormat="false" ht="15.75" hidden="false" customHeight="false" outlineLevel="0" collapsed="false">
      <c r="A10" s="1"/>
      <c r="B10" s="1" t="s">
        <v>6</v>
      </c>
      <c r="C10" s="16"/>
      <c r="D10" s="17"/>
      <c r="E10" s="1"/>
      <c r="F10" s="18"/>
      <c r="G10" s="1"/>
      <c r="H10" s="7"/>
      <c r="I10" s="19"/>
      <c r="J10" s="6"/>
      <c r="P10" s="8"/>
      <c r="S10" s="4" t="n">
        <f aca="false">IF($C$6&gt;10,11,0)</f>
        <v>11</v>
      </c>
    </row>
    <row r="11" customFormat="false" ht="15.75" hidden="false" customHeight="false" outlineLevel="0" collapsed="false">
      <c r="A11" s="14"/>
      <c r="B11" s="20" t="s">
        <v>7</v>
      </c>
      <c r="C11" s="15"/>
      <c r="D11" s="17"/>
      <c r="E11" s="14"/>
      <c r="F11" s="18"/>
      <c r="G11" s="14"/>
      <c r="H11" s="17"/>
      <c r="I11" s="19"/>
      <c r="J11" s="6"/>
      <c r="P11" s="8"/>
      <c r="S11" s="4" t="n">
        <f aca="false">IF($C$6&gt;11,12,0)</f>
        <v>12</v>
      </c>
    </row>
    <row r="12" customFormat="false" ht="15.75" hidden="false" customHeight="false" outlineLevel="0" collapsed="false">
      <c r="A12" s="1"/>
      <c r="B12" s="1"/>
      <c r="C12" s="16"/>
      <c r="D12" s="17"/>
      <c r="E12" s="1"/>
      <c r="F12" s="18"/>
      <c r="G12" s="1"/>
      <c r="H12" s="7"/>
      <c r="I12" s="19"/>
      <c r="J12" s="6"/>
      <c r="S12" s="4" t="n">
        <f aca="false">IF($C$6&gt;12,12,0)</f>
        <v>0</v>
      </c>
    </row>
    <row r="13" customFormat="false" ht="15.75" hidden="false" customHeight="false" outlineLevel="0" collapsed="false">
      <c r="A13" s="1"/>
      <c r="B13" s="1"/>
      <c r="C13" s="16"/>
      <c r="D13" s="17"/>
      <c r="E13" s="1"/>
      <c r="F13" s="18"/>
      <c r="G13" s="1"/>
      <c r="H13" s="7"/>
      <c r="I13" s="19"/>
      <c r="J13" s="6"/>
      <c r="S13" s="4" t="n">
        <f aca="false">IF($C$6&gt;13,13,0)</f>
        <v>0</v>
      </c>
    </row>
    <row r="14" customFormat="false" ht="15.75" hidden="false" customHeight="false" outlineLevel="0" collapsed="false">
      <c r="A14" s="1"/>
      <c r="B14" s="21" t="s">
        <v>8</v>
      </c>
      <c r="C14" s="21"/>
      <c r="D14" s="21"/>
      <c r="E14" s="21"/>
      <c r="F14" s="21"/>
      <c r="G14" s="21"/>
      <c r="H14" s="21"/>
      <c r="I14" s="21"/>
      <c r="J14" s="6"/>
      <c r="S14" s="4" t="n">
        <f aca="false">IF($C$6&gt;14,13,0)</f>
        <v>0</v>
      </c>
    </row>
    <row r="15" customFormat="false" ht="15" hidden="false" customHeight="false" outlineLevel="0" collapsed="false">
      <c r="A15" s="22"/>
      <c r="B15" s="22"/>
      <c r="C15" s="3"/>
      <c r="D15" s="23"/>
      <c r="E15" s="3"/>
      <c r="F15" s="23"/>
      <c r="G15" s="3"/>
      <c r="H15" s="3"/>
      <c r="I15" s="3"/>
      <c r="S15" s="4" t="n">
        <f aca="false">IF($C$6&gt;15,13,0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S16" s="4" t="n">
        <f aca="false">IF($C$6&gt;16,14,0)</f>
        <v>0</v>
      </c>
    </row>
    <row r="17" customFormat="false" ht="12.75" hidden="false" customHeight="false" outlineLevel="0" collapsed="false">
      <c r="A17" s="3"/>
      <c r="B17" s="3"/>
      <c r="C17" s="3"/>
      <c r="D17" s="23"/>
      <c r="E17" s="3"/>
      <c r="F17" s="23"/>
      <c r="G17" s="3"/>
      <c r="H17" s="3"/>
      <c r="I17" s="3"/>
      <c r="S17" s="4" t="n">
        <f aca="false">IF($C$6&gt;17,14,0)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S18" s="4" t="n">
        <f aca="false">IF($C$6&gt;18,15,0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S19" s="4" t="n">
        <f aca="false">IF($C$6&gt;19,15,0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S20" s="4" t="n">
        <f aca="false">IF($C$6&gt;20,16,0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S21" s="4" t="n">
        <f aca="false">IF($C$6&gt;21,16,0)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S22" s="4" t="n">
        <f aca="false">IF($C$6&gt;22,16,0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S23" s="4"/>
    </row>
    <row r="24" customFormat="false" ht="12.75" hidden="false" customHeight="false" outlineLevel="0" collapsed="false">
      <c r="B24" s="4"/>
      <c r="C24" s="3"/>
      <c r="D24" s="3"/>
      <c r="E24" s="3"/>
      <c r="F24" s="3"/>
      <c r="G24" s="3"/>
      <c r="H24" s="3"/>
      <c r="I24" s="3"/>
      <c r="S24" s="4"/>
    </row>
    <row r="25" customFormat="false" ht="12.75" hidden="false" customHeight="false" outlineLevel="0" collapsed="false">
      <c r="B25" s="4"/>
      <c r="C25" s="3"/>
      <c r="D25" s="3"/>
      <c r="E25" s="3"/>
      <c r="F25" s="3"/>
      <c r="G25" s="3"/>
      <c r="H25" s="3"/>
      <c r="I25" s="3"/>
      <c r="S25" s="4" t="n">
        <f aca="false">SUM(S1:S22)+F6</f>
        <v>108</v>
      </c>
    </row>
    <row r="26" customFormat="false" ht="12.75" hidden="false" customHeight="false" outlineLevel="0" collapsed="false">
      <c r="B26" s="4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4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B28" s="4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B29" s="4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B30" s="4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4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4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B33" s="4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B34" s="4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B35" s="4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B36" s="4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B37" s="4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B38" s="4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B39" s="4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4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B41" s="4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B42" s="4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4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B44" s="4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B45" s="4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4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4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4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sheetProtection sheet="true" password="ca77" objects="true" scenarios="true" selectLockedCells="true"/>
  <mergeCells count="2">
    <mergeCell ref="B2:H2"/>
    <mergeCell ref="B14:I14"/>
  </mergeCells>
  <hyperlinks>
    <hyperlink ref="B14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2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20:37:49Z</dcterms:created>
  <dc:creator>Brian Mackenzie</dc:creator>
  <dc:description/>
  <dc:language>en-US</dc:language>
  <cp:lastModifiedBy>Brian Mackenzie</cp:lastModifiedBy>
  <cp:lastPrinted>2002-04-13T16:53:21Z</cp:lastPrinted>
  <dcterms:modified xsi:type="dcterms:W3CDTF">2009-01-17T16:06:40Z</dcterms:modified>
  <cp:revision>0</cp:revision>
  <dc:subject/>
  <dc:title/>
</cp:coreProperties>
</file>