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coni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Conconi AT Calculator</t>
  </si>
  <si>
    <t xml:space="preserve">Enter your time and pulse rate for each 200 metres</t>
  </si>
  <si>
    <t xml:space="preserve">Enter your Maximum Heart Rate </t>
  </si>
  <si>
    <t xml:space="preserve">bpm</t>
  </si>
  <si>
    <t xml:space="preserve">Distance</t>
  </si>
  <si>
    <t xml:space="preserve">Time</t>
  </si>
  <si>
    <t xml:space="preserve">Pulse rate</t>
  </si>
  <si>
    <t xml:space="preserve">Speed</t>
  </si>
  <si>
    <t xml:space="preserve">Metres</t>
  </si>
  <si>
    <t xml:space="preserve">Seconds</t>
  </si>
  <si>
    <t xml:space="preserve">Beats/min</t>
  </si>
  <si>
    <t xml:space="preserve">Km/Hr</t>
  </si>
  <si>
    <t xml:space="preserve">From the table determine your pulse rate ar 12km/hr and 17km/hr</t>
  </si>
  <si>
    <t xml:space="preserve">Pulse at 12km/hr</t>
  </si>
  <si>
    <t xml:space="preserve">Pulse at 17km/hr</t>
  </si>
  <si>
    <t xml:space="preserve">From the Graph below determine your AT speed and AT pulse rate</t>
  </si>
  <si>
    <t xml:space="preserve">AT Speed</t>
  </si>
  <si>
    <t xml:space="preserve">km/hr</t>
  </si>
  <si>
    <t xml:space="preserve">AT Pulse rate</t>
  </si>
  <si>
    <t xml:space="preserve">Test Results</t>
  </si>
  <si>
    <t xml:space="preserve">O2 usage</t>
  </si>
  <si>
    <t xml:space="preserve">ml/kg/min</t>
  </si>
  <si>
    <t xml:space="preserve">VO2 Max</t>
  </si>
  <si>
    <t xml:space="preserve">% of usage of O2</t>
  </si>
  <si>
    <t xml:space="preserve">%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"/>
    <numFmt numFmtId="167" formatCode="0.00"/>
    <numFmt numFmtId="168" formatCode="0.0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color rgb="FF0000FF"/>
      <name val="Arial"/>
      <family val="0"/>
    </font>
    <font>
      <u val="single"/>
      <sz val="7.5"/>
      <color rgb="FF0000FF"/>
      <name val="Arial"/>
      <family val="0"/>
    </font>
    <font>
      <sz val="12"/>
      <color rgb="FF000000"/>
      <name val="Comic Sans MS"/>
      <family val="2"/>
    </font>
    <font>
      <sz val="8"/>
      <color rgb="FF000000"/>
      <name val="Times New Roman"/>
      <family val="2"/>
    </font>
    <font>
      <sz val="10"/>
      <color rgb="FF000000"/>
      <name val="Comic Sans MS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200" spc="-1" strike="noStrike">
                <a:solidFill>
                  <a:srgbClr val="000000"/>
                </a:solidFill>
                <a:latin typeface="Comic Sans MS"/>
              </a:rPr>
              <a:t>Conconi Test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171282488283"/>
          <c:y val="0.073961630385634"/>
          <c:w val="0.956582871751172"/>
          <c:h val="0.862411988889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coni Test'!$E$8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66ff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Conconi Test'!$G$8:$G$26</c:f>
              <c:numCache>
                <c:formatCode>General</c:formatCode>
                <c:ptCount val="19"/>
                <c:pt idx="1">
                  <c:v>11.5699823236381</c:v>
                </c:pt>
                <c:pt idx="2">
                  <c:v>11.9541756599701</c:v>
                </c:pt>
                <c:pt idx="3">
                  <c:v>12.5239172029918</c:v>
                </c:pt>
                <c:pt idx="4">
                  <c:v>13.1506849315068</c:v>
                </c:pt>
                <c:pt idx="5">
                  <c:v>13.4028294862249</c:v>
                </c:pt>
                <c:pt idx="6">
                  <c:v>13.8996138996139</c:v>
                </c:pt>
                <c:pt idx="7">
                  <c:v>13.9941690962099</c:v>
                </c:pt>
                <c:pt idx="8">
                  <c:v>14.5366444579043</c:v>
                </c:pt>
                <c:pt idx="9">
                  <c:v>14.7965474722565</c:v>
                </c:pt>
                <c:pt idx="10">
                  <c:v>15.1324085750315</c:v>
                </c:pt>
                <c:pt idx="11">
                  <c:v>15.7790927021696</c:v>
                </c:pt>
                <c:pt idx="12">
                  <c:v>16.5707710011508</c:v>
                </c:pt>
                <c:pt idx="13">
                  <c:v>17.0656553685708</c:v>
                </c:pt>
                <c:pt idx="14">
                  <c:v>17.6730486008837</c:v>
                </c:pt>
                <c:pt idx="15">
                  <c:v>17.9775280898876</c:v>
                </c:pt>
                <c:pt idx="16">
                  <c:v>19.0325138778747</c:v>
                </c:pt>
              </c:numCache>
            </c:numRef>
          </c:xVal>
          <c:yVal>
            <c:numRef>
              <c:f>'Conconi Test'!$E$8:$E$26</c:f>
              <c:numCache>
                <c:formatCode>General</c:formatCode>
                <c:ptCount val="19"/>
                <c:pt idx="0">
                  <c:v>108</c:v>
                </c:pt>
                <c:pt idx="1">
                  <c:v>150</c:v>
                </c:pt>
                <c:pt idx="2">
                  <c:v>158</c:v>
                </c:pt>
                <c:pt idx="3">
                  <c:v>164</c:v>
                </c:pt>
                <c:pt idx="4">
                  <c:v>171</c:v>
                </c:pt>
                <c:pt idx="5">
                  <c:v>174</c:v>
                </c:pt>
                <c:pt idx="6">
                  <c:v>179</c:v>
                </c:pt>
                <c:pt idx="7">
                  <c:v>181</c:v>
                </c:pt>
                <c:pt idx="8">
                  <c:v>182</c:v>
                </c:pt>
                <c:pt idx="9">
                  <c:v>188</c:v>
                </c:pt>
                <c:pt idx="10">
                  <c:v>190</c:v>
                </c:pt>
                <c:pt idx="11">
                  <c:v>192</c:v>
                </c:pt>
                <c:pt idx="12">
                  <c:v>196</c:v>
                </c:pt>
                <c:pt idx="13">
                  <c:v>200</c:v>
                </c:pt>
                <c:pt idx="14">
                  <c:v>203</c:v>
                </c:pt>
                <c:pt idx="15">
                  <c:v>205</c:v>
                </c:pt>
                <c:pt idx="16">
                  <c:v>206</c:v>
                </c:pt>
              </c:numCache>
            </c:numRef>
          </c:yVal>
          <c:smooth val="1"/>
        </c:ser>
        <c:axId val="85020141"/>
        <c:axId val="14032228"/>
      </c:scatterChart>
      <c:valAx>
        <c:axId val="85020141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mic Sans MS"/>
                  </a:rPr>
                  <a:t>Speed (km/h)</a:t>
                </a:r>
              </a:p>
            </c:rich>
          </c:tx>
          <c:layout>
            <c:manualLayout>
              <c:xMode val="edge"/>
              <c:yMode val="edge"/>
              <c:x val="0.470643374520665"/>
              <c:y val="0.9233899618887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32228"/>
        <c:crossesAt val="0"/>
        <c:crossBetween val="midCat"/>
      </c:valAx>
      <c:valAx>
        <c:axId val="14032228"/>
        <c:scaling>
          <c:orientation val="minMax"/>
          <c:max val="209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mic Sans MS"/>
                  </a:rPr>
                  <a:t>Pulse (bpm)</a:t>
                </a:r>
              </a:p>
            </c:rich>
          </c:tx>
          <c:layout>
            <c:manualLayout>
              <c:xMode val="edge"/>
              <c:yMode val="edge"/>
              <c:x val="0.0106092884533447"/>
              <c:y val="0.287965893676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0141"/>
        <c:crossesAt val="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brianmac.co.uk/index.htm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29</xdr:row>
      <xdr:rowOff>66240</xdr:rowOff>
    </xdr:from>
    <xdr:to>
      <xdr:col>15</xdr:col>
      <xdr:colOff>449280</xdr:colOff>
      <xdr:row>63</xdr:row>
      <xdr:rowOff>95400</xdr:rowOff>
    </xdr:to>
    <xdr:graphicFrame>
      <xdr:nvGraphicFramePr>
        <xdr:cNvPr id="0" name="Chart 1"/>
        <xdr:cNvGraphicFramePr/>
      </xdr:nvGraphicFramePr>
      <xdr:xfrm>
        <a:off x="210960" y="5819400"/>
        <a:ext cx="8448840" cy="55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92480</xdr:colOff>
      <xdr:row>21</xdr:row>
      <xdr:rowOff>47520</xdr:rowOff>
    </xdr:from>
    <xdr:to>
      <xdr:col>15</xdr:col>
      <xdr:colOff>219960</xdr:colOff>
      <xdr:row>25</xdr:row>
      <xdr:rowOff>200160</xdr:rowOff>
    </xdr:to>
    <xdr:pic>
      <xdr:nvPicPr>
        <xdr:cNvPr id="1" name="Picture 4" descr="">
          <a:hlinkClick r:id="rId2"/>
        </xdr:cNvPr>
        <xdr:cNvPicPr/>
      </xdr:nvPicPr>
      <xdr:blipFill>
        <a:blip r:embed="rId3"/>
        <a:stretch/>
      </xdr:blipFill>
      <xdr:spPr>
        <a:xfrm>
          <a:off x="7079400" y="4276800"/>
          <a:ext cx="1351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coni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56"/>
    <col collapsed="false" customWidth="true" hidden="false" outlineLevel="0" max="3" min="3" style="0" width="8.41"/>
    <col collapsed="false" customWidth="true" hidden="false" outlineLevel="0" max="4" min="4" style="0" width="4.7"/>
    <col collapsed="false" customWidth="true" hidden="false" outlineLevel="0" max="5" min="5" style="0" width="8.41"/>
    <col collapsed="false" customWidth="true" hidden="false" outlineLevel="0" max="6" min="6" style="0" width="3.85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true" hidden="false" outlineLevel="0" max="9" min="9" style="0" width="6.99"/>
    <col collapsed="false" customWidth="true" hidden="false" outlineLevel="0" max="10" min="10" style="0" width="9.28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7.7"/>
    <col collapsed="false" customWidth="true" hidden="false" outlineLevel="0" max="15" min="15" style="0" width="6.28"/>
  </cols>
  <sheetData>
    <row r="1" customFormat="false" ht="13.5" hidden="false" customHeight="true" outlineLevel="0" collapsed="false">
      <c r="A1" s="1"/>
      <c r="B1" s="2"/>
      <c r="H1" s="3"/>
      <c r="I1" s="3"/>
      <c r="J1" s="4"/>
      <c r="K1" s="4"/>
    </row>
    <row r="2" customFormat="false" ht="20.25" hidden="false" customHeight="true" outlineLevel="0" collapsed="false">
      <c r="A2" s="1"/>
      <c r="B2" s="2"/>
      <c r="C2" s="5"/>
      <c r="D2" s="3"/>
      <c r="E2" s="3"/>
      <c r="H2" s="6" t="s">
        <v>0</v>
      </c>
      <c r="J2" s="4"/>
      <c r="K2" s="4"/>
    </row>
    <row r="3" customFormat="false" ht="15.75" hidden="false" customHeight="false" outlineLevel="0" collapsed="false">
      <c r="K3" s="3"/>
      <c r="M3" s="3"/>
    </row>
    <row r="4" customFormat="false" ht="15.75" hidden="false" customHeight="false" outlineLevel="0" collapsed="false">
      <c r="B4" s="3" t="s">
        <v>1</v>
      </c>
      <c r="C4" s="3"/>
      <c r="D4" s="3"/>
      <c r="E4" s="3"/>
      <c r="G4" s="3"/>
      <c r="H4" s="3"/>
      <c r="I4" s="3"/>
      <c r="K4" s="7"/>
      <c r="L4" s="3"/>
      <c r="M4" s="8" t="s">
        <v>2</v>
      </c>
      <c r="N4" s="9" t="n">
        <v>204</v>
      </c>
      <c r="O4" s="3" t="s">
        <v>3</v>
      </c>
    </row>
    <row r="5" customFormat="false" ht="15.75" hidden="false" customHeight="false" outlineLevel="0" collapsed="false">
      <c r="A5" s="3"/>
      <c r="B5" s="3"/>
      <c r="C5" s="3"/>
      <c r="D5" s="3"/>
      <c r="E5" s="3"/>
      <c r="G5" s="3"/>
      <c r="H5" s="3"/>
      <c r="I5" s="3"/>
      <c r="J5" s="10"/>
      <c r="K5" s="4"/>
    </row>
    <row r="6" customFormat="false" ht="15.75" hidden="false" customHeight="false" outlineLevel="0" collapsed="false">
      <c r="A6" s="3"/>
      <c r="B6" s="11" t="s">
        <v>4</v>
      </c>
      <c r="C6" s="11" t="s">
        <v>5</v>
      </c>
      <c r="D6" s="3"/>
      <c r="E6" s="11" t="s">
        <v>6</v>
      </c>
      <c r="G6" s="11" t="s">
        <v>7</v>
      </c>
      <c r="H6" s="3"/>
      <c r="I6" s="3"/>
      <c r="J6" s="10"/>
      <c r="K6" s="4"/>
    </row>
    <row r="7" customFormat="false" ht="15.75" hidden="false" customHeight="false" outlineLevel="0" collapsed="false">
      <c r="A7" s="3"/>
      <c r="B7" s="11" t="s">
        <v>8</v>
      </c>
      <c r="C7" s="11" t="s">
        <v>9</v>
      </c>
      <c r="D7" s="3"/>
      <c r="E7" s="11" t="s">
        <v>10</v>
      </c>
      <c r="G7" s="11" t="s">
        <v>11</v>
      </c>
      <c r="P7" s="3"/>
    </row>
    <row r="8" customFormat="false" ht="15.75" hidden="false" customHeight="false" outlineLevel="0" collapsed="false">
      <c r="A8" s="3"/>
      <c r="B8" s="12" t="n">
        <v>0</v>
      </c>
      <c r="C8" s="13"/>
      <c r="D8" s="3"/>
      <c r="E8" s="14" t="n">
        <v>108</v>
      </c>
      <c r="G8" s="15"/>
      <c r="I8" s="3" t="s">
        <v>12</v>
      </c>
      <c r="K8" s="3"/>
      <c r="L8" s="3"/>
      <c r="M8" s="3"/>
      <c r="O8" s="3"/>
      <c r="P8" s="3"/>
    </row>
    <row r="9" customFormat="false" ht="15.75" hidden="false" customHeight="false" outlineLevel="0" collapsed="false">
      <c r="A9" s="3"/>
      <c r="B9" s="12" t="n">
        <v>200</v>
      </c>
      <c r="C9" s="16" t="n">
        <v>62.23</v>
      </c>
      <c r="D9" s="3"/>
      <c r="E9" s="17" t="n">
        <v>150</v>
      </c>
      <c r="G9" s="18" t="n">
        <f aca="false">3600/(C9*5)</f>
        <v>11.5699823236381</v>
      </c>
      <c r="I9" s="3"/>
      <c r="J9" s="3"/>
      <c r="K9" s="3"/>
      <c r="L9" s="3"/>
      <c r="M9" s="3"/>
      <c r="P9" s="3"/>
    </row>
    <row r="10" customFormat="false" ht="15.75" hidden="false" customHeight="false" outlineLevel="0" collapsed="false">
      <c r="A10" s="3"/>
      <c r="B10" s="12" t="n">
        <f aca="false">$B9+200</f>
        <v>400</v>
      </c>
      <c r="C10" s="19" t="n">
        <v>60.23</v>
      </c>
      <c r="D10" s="3"/>
      <c r="E10" s="17" t="n">
        <v>158</v>
      </c>
      <c r="G10" s="18" t="n">
        <f aca="false">3600/(C10*5)</f>
        <v>11.9541756599701</v>
      </c>
      <c r="I10" s="3"/>
      <c r="J10" s="8" t="s">
        <v>13</v>
      </c>
      <c r="K10" s="9" t="n">
        <v>158</v>
      </c>
      <c r="L10" s="3" t="s">
        <v>3</v>
      </c>
      <c r="N10" s="8" t="s">
        <v>14</v>
      </c>
      <c r="O10" s="9" t="n">
        <v>198</v>
      </c>
      <c r="P10" s="3" t="s">
        <v>3</v>
      </c>
    </row>
    <row r="11" customFormat="false" ht="15.75" hidden="false" customHeight="false" outlineLevel="0" collapsed="false">
      <c r="A11" s="3"/>
      <c r="B11" s="12" t="n">
        <f aca="false">$B10+200</f>
        <v>600</v>
      </c>
      <c r="C11" s="19" t="n">
        <v>57.49</v>
      </c>
      <c r="D11" s="3"/>
      <c r="E11" s="17" t="n">
        <v>164</v>
      </c>
      <c r="G11" s="18" t="n">
        <f aca="false">3600/(C11*5)</f>
        <v>12.5239172029918</v>
      </c>
    </row>
    <row r="12" customFormat="false" ht="15.75" hidden="false" customHeight="false" outlineLevel="0" collapsed="false">
      <c r="A12" s="3"/>
      <c r="B12" s="12" t="n">
        <f aca="false">$B11+200</f>
        <v>800</v>
      </c>
      <c r="C12" s="19" t="n">
        <v>54.75</v>
      </c>
      <c r="D12" s="3"/>
      <c r="E12" s="17" t="n">
        <v>171</v>
      </c>
      <c r="G12" s="18" t="n">
        <f aca="false">3600/(C12*5)</f>
        <v>13.1506849315068</v>
      </c>
    </row>
    <row r="13" customFormat="false" ht="15.75" hidden="false" customHeight="false" outlineLevel="0" collapsed="false">
      <c r="A13" s="3"/>
      <c r="B13" s="12" t="n">
        <f aca="false">$B12+200</f>
        <v>1000</v>
      </c>
      <c r="C13" s="19" t="n">
        <v>53.72</v>
      </c>
      <c r="D13" s="3"/>
      <c r="E13" s="17" t="n">
        <v>174</v>
      </c>
      <c r="G13" s="18" t="n">
        <f aca="false">3600/(C13*5)</f>
        <v>13.4028294862249</v>
      </c>
      <c r="I13" s="3"/>
      <c r="J13" s="8"/>
      <c r="K13" s="12"/>
      <c r="L13" s="3"/>
      <c r="M13" s="3"/>
      <c r="O13" s="3"/>
      <c r="P13" s="3"/>
    </row>
    <row r="14" customFormat="false" ht="15.75" hidden="false" customHeight="false" outlineLevel="0" collapsed="false">
      <c r="A14" s="3"/>
      <c r="B14" s="20" t="n">
        <f aca="false">$B13+200</f>
        <v>1200</v>
      </c>
      <c r="C14" s="19" t="n">
        <v>51.8</v>
      </c>
      <c r="D14" s="3"/>
      <c r="E14" s="17" t="n">
        <v>179</v>
      </c>
      <c r="G14" s="18" t="n">
        <f aca="false">3600/(C14*5)</f>
        <v>13.8996138996139</v>
      </c>
      <c r="I14" s="3" t="s">
        <v>15</v>
      </c>
      <c r="J14" s="3"/>
      <c r="K14" s="3"/>
      <c r="L14" s="3"/>
      <c r="M14" s="3"/>
      <c r="O14" s="3"/>
      <c r="P14" s="3"/>
    </row>
    <row r="15" customFormat="false" ht="15.75" hidden="false" customHeight="false" outlineLevel="0" collapsed="false">
      <c r="A15" s="3"/>
      <c r="B15" s="12" t="n">
        <f aca="false">$B14+200</f>
        <v>1400</v>
      </c>
      <c r="C15" s="19" t="n">
        <v>51.45</v>
      </c>
      <c r="D15" s="3"/>
      <c r="E15" s="17" t="n">
        <v>181</v>
      </c>
      <c r="G15" s="18" t="n">
        <f aca="false">3600/(C15*5)</f>
        <v>13.9941690962099</v>
      </c>
      <c r="I15" s="3"/>
      <c r="J15" s="3"/>
      <c r="K15" s="3"/>
      <c r="L15" s="3"/>
      <c r="M15" s="3"/>
      <c r="P15" s="3"/>
    </row>
    <row r="16" customFormat="false" ht="15.75" hidden="false" customHeight="false" outlineLevel="0" collapsed="false">
      <c r="A16" s="3"/>
      <c r="B16" s="12" t="n">
        <f aca="false">$B15+200</f>
        <v>1600</v>
      </c>
      <c r="C16" s="19" t="n">
        <v>49.53</v>
      </c>
      <c r="D16" s="3"/>
      <c r="E16" s="17" t="n">
        <v>182</v>
      </c>
      <c r="G16" s="18" t="n">
        <f aca="false">3600/(C16*5)</f>
        <v>14.5366444579043</v>
      </c>
      <c r="I16" s="3"/>
      <c r="J16" s="21" t="s">
        <v>16</v>
      </c>
      <c r="K16" s="22" t="n">
        <v>13.99</v>
      </c>
      <c r="L16" s="3" t="s">
        <v>17</v>
      </c>
      <c r="N16" s="21" t="s">
        <v>18</v>
      </c>
      <c r="O16" s="9" t="n">
        <v>181</v>
      </c>
      <c r="P16" s="3" t="s">
        <v>3</v>
      </c>
    </row>
    <row r="17" customFormat="false" ht="15.75" hidden="false" customHeight="false" outlineLevel="0" collapsed="false">
      <c r="A17" s="3"/>
      <c r="B17" s="12" t="n">
        <f aca="false">$B16+200</f>
        <v>1800</v>
      </c>
      <c r="C17" s="19" t="n">
        <v>48.66</v>
      </c>
      <c r="D17" s="3"/>
      <c r="E17" s="17" t="n">
        <v>188</v>
      </c>
      <c r="G17" s="18" t="n">
        <f aca="false">3600/(C17*5)</f>
        <v>14.7965474722565</v>
      </c>
    </row>
    <row r="18" customFormat="false" ht="15.75" hidden="false" customHeight="false" outlineLevel="0" collapsed="false">
      <c r="A18" s="3"/>
      <c r="B18" s="12" t="n">
        <f aca="false">$B17+200</f>
        <v>2000</v>
      </c>
      <c r="C18" s="19" t="n">
        <v>47.58</v>
      </c>
      <c r="D18" s="3"/>
      <c r="E18" s="17" t="n">
        <v>190</v>
      </c>
      <c r="G18" s="18" t="n">
        <f aca="false">3600/(C18*5)</f>
        <v>15.1324085750315</v>
      </c>
    </row>
    <row r="19" customFormat="false" ht="15.75" hidden="false" customHeight="false" outlineLevel="0" collapsed="false">
      <c r="A19" s="3"/>
      <c r="B19" s="12" t="n">
        <f aca="false">$B18+200</f>
        <v>2200</v>
      </c>
      <c r="C19" s="19" t="n">
        <v>45.63</v>
      </c>
      <c r="D19" s="3"/>
      <c r="E19" s="17" t="n">
        <v>192</v>
      </c>
      <c r="G19" s="18" t="n">
        <f aca="false">3600/(C19*5)</f>
        <v>15.7790927021696</v>
      </c>
      <c r="H19" s="23"/>
    </row>
    <row r="20" customFormat="false" ht="15.75" hidden="false" customHeight="false" outlineLevel="0" collapsed="false">
      <c r="A20" s="3"/>
      <c r="B20" s="12" t="n">
        <f aca="false">$B19+200</f>
        <v>2400</v>
      </c>
      <c r="C20" s="19" t="n">
        <v>43.45</v>
      </c>
      <c r="D20" s="3"/>
      <c r="E20" s="17" t="n">
        <v>196</v>
      </c>
      <c r="G20" s="18" t="n">
        <f aca="false">3600/(C20*5)</f>
        <v>16.5707710011508</v>
      </c>
      <c r="H20" s="23"/>
      <c r="I20" s="3" t="s">
        <v>19</v>
      </c>
    </row>
    <row r="21" customFormat="false" ht="15.75" hidden="false" customHeight="false" outlineLevel="0" collapsed="false">
      <c r="A21" s="3"/>
      <c r="B21" s="12" t="n">
        <f aca="false">$B20+200</f>
        <v>2600</v>
      </c>
      <c r="C21" s="19" t="n">
        <v>42.19</v>
      </c>
      <c r="D21" s="3"/>
      <c r="E21" s="17" t="n">
        <v>200</v>
      </c>
      <c r="G21" s="18" t="n">
        <f aca="false">3600/(C21*5)</f>
        <v>17.0656553685708</v>
      </c>
      <c r="H21" s="23"/>
      <c r="K21" s="24"/>
      <c r="L21" s="3"/>
      <c r="M21" s="3"/>
      <c r="P21" s="3"/>
    </row>
    <row r="22" customFormat="false" ht="15.75" hidden="false" customHeight="false" outlineLevel="0" collapsed="false">
      <c r="A22" s="3"/>
      <c r="B22" s="12" t="n">
        <f aca="false">$B21+200</f>
        <v>2800</v>
      </c>
      <c r="C22" s="19" t="n">
        <v>40.74</v>
      </c>
      <c r="D22" s="3"/>
      <c r="E22" s="17" t="n">
        <v>203</v>
      </c>
      <c r="G22" s="18" t="n">
        <f aca="false">3600/(C22*5)</f>
        <v>17.6730486008837</v>
      </c>
      <c r="H22" s="23"/>
      <c r="I22" s="3"/>
      <c r="J22" s="8" t="s">
        <v>20</v>
      </c>
      <c r="K22" s="25" t="n">
        <f aca="false">(2.917*K16)+(0.000617*POWER(K16,3))</f>
        <v>42.498252630783</v>
      </c>
      <c r="L22" s="26" t="s">
        <v>21</v>
      </c>
    </row>
    <row r="23" customFormat="false" ht="15.75" hidden="false" customHeight="false" outlineLevel="0" collapsed="false">
      <c r="A23" s="3"/>
      <c r="B23" s="12" t="n">
        <f aca="false">$B22+200</f>
        <v>3000</v>
      </c>
      <c r="C23" s="19" t="n">
        <v>40.05</v>
      </c>
      <c r="D23" s="3"/>
      <c r="E23" s="17" t="n">
        <v>205</v>
      </c>
      <c r="G23" s="18" t="n">
        <f aca="false">3600/(C23*5)</f>
        <v>17.9775280898876</v>
      </c>
      <c r="H23" s="23"/>
      <c r="I23" s="3"/>
      <c r="J23" s="3"/>
      <c r="K23" s="27"/>
      <c r="L23" s="27"/>
      <c r="M23" s="27"/>
      <c r="O23" s="27"/>
      <c r="P23" s="3"/>
    </row>
    <row r="24" customFormat="false" ht="15.75" hidden="false" customHeight="false" outlineLevel="0" collapsed="false">
      <c r="A24" s="3"/>
      <c r="B24" s="12" t="n">
        <f aca="false">$B23+200</f>
        <v>3200</v>
      </c>
      <c r="C24" s="19" t="n">
        <v>37.83</v>
      </c>
      <c r="D24" s="3"/>
      <c r="E24" s="17" t="n">
        <v>206</v>
      </c>
      <c r="G24" s="18" t="n">
        <f aca="false">3600/(C24*5)</f>
        <v>19.0325138778747</v>
      </c>
      <c r="H24" s="23"/>
      <c r="J24" s="28" t="s">
        <v>22</v>
      </c>
      <c r="K24" s="25" t="n">
        <f aca="false">((N4*16.55)+(O10*36.07)-(K10*52.62))/(O10-K10)</f>
        <v>55.1025</v>
      </c>
      <c r="L24" s="29" t="s">
        <v>21</v>
      </c>
      <c r="O24" s="27"/>
      <c r="P24" s="3"/>
    </row>
    <row r="25" customFormat="false" ht="15.75" hidden="false" customHeight="false" outlineLevel="0" collapsed="false">
      <c r="A25" s="3"/>
      <c r="B25" s="12" t="n">
        <f aca="false">$B24+200</f>
        <v>3400</v>
      </c>
      <c r="C25" s="30"/>
      <c r="D25" s="31"/>
      <c r="E25" s="32"/>
      <c r="G25" s="18" t="e">
        <f aca="false">3600/(C25*5)</f>
        <v>#DIV/0!</v>
      </c>
      <c r="H25" s="23"/>
      <c r="I25" s="3"/>
    </row>
    <row r="26" customFormat="false" ht="15.75" hidden="false" customHeight="false" outlineLevel="0" collapsed="false">
      <c r="A26" s="3"/>
      <c r="B26" s="12" t="n">
        <f aca="false">$B25+200</f>
        <v>3600</v>
      </c>
      <c r="C26" s="33"/>
      <c r="D26" s="31"/>
      <c r="E26" s="33"/>
      <c r="G26" s="18" t="e">
        <f aca="false">3600/(C26*5)</f>
        <v>#DIV/0!</v>
      </c>
      <c r="H26" s="23"/>
      <c r="I26" s="3"/>
      <c r="J26" s="8" t="s">
        <v>23</v>
      </c>
      <c r="K26" s="34" t="n">
        <f aca="false">K22/K24*100</f>
        <v>77.1258157629563</v>
      </c>
      <c r="L26" s="27" t="s">
        <v>24</v>
      </c>
    </row>
    <row r="27" customFormat="false" ht="15.75" hidden="false" customHeight="false" outlineLevel="0" collapsed="false">
      <c r="A27" s="3"/>
      <c r="B27" s="3"/>
      <c r="C27" s="3"/>
      <c r="D27" s="3"/>
      <c r="E27" s="3"/>
      <c r="G27" s="3"/>
      <c r="H27" s="3"/>
      <c r="I27" s="3"/>
    </row>
    <row r="40" customFormat="false" ht="15.75" hidden="false" customHeight="false" outlineLevel="0" collapsed="false">
      <c r="A40" s="3"/>
      <c r="B40" s="3"/>
      <c r="C40" s="3"/>
      <c r="D40" s="3"/>
      <c r="E40" s="3"/>
      <c r="G40" s="3"/>
      <c r="H40" s="3"/>
      <c r="I40" s="3"/>
    </row>
    <row r="68" customFormat="false" ht="15" hidden="false" customHeight="false" outlineLevel="0" collapsed="false">
      <c r="C68" s="35" t="s">
        <v>25</v>
      </c>
      <c r="D68" s="35"/>
      <c r="E68" s="35"/>
      <c r="F68" s="35"/>
      <c r="G68" s="35"/>
      <c r="H68" s="35"/>
      <c r="I68" s="35"/>
    </row>
  </sheetData>
  <sheetProtection sheet="true" password="ca77" objects="true" scenarios="true" selectLockedCells="true"/>
  <mergeCells count="1">
    <mergeCell ref="C68:I68"/>
  </mergeCells>
  <hyperlinks>
    <hyperlink ref="C68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Sports Coach 2001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7:50:18Z</dcterms:created>
  <dc:creator>Brian Mackenzie</dc:creator>
  <dc:description/>
  <dc:language>en-US</dc:language>
  <cp:lastModifiedBy>Brian Mackenzie</cp:lastModifiedBy>
  <cp:lastPrinted>2001-06-06T13:41:54Z</cp:lastPrinted>
  <dcterms:modified xsi:type="dcterms:W3CDTF">2009-01-16T19:23:29Z</dcterms:modified>
  <cp:revision>0</cp:revision>
  <dc:subject/>
  <dc:title/>
</cp:coreProperties>
</file>