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rhythm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 of Birth :</t>
  </si>
  <si>
    <t xml:space="preserve">01/01/1980</t>
  </si>
  <si>
    <r>
      <rPr>
        <sz val="12"/>
        <rFont val="Arial"/>
        <family val="2"/>
      </rPr>
      <t xml:space="preserve">(Date format is: </t>
    </r>
    <r>
      <rPr>
        <b val="true"/>
        <sz val="12"/>
        <rFont val="Arial"/>
        <family val="2"/>
      </rPr>
      <t xml:space="preserve">'dd/mm/yyyy</t>
    </r>
    <r>
      <rPr>
        <sz val="12"/>
        <rFont val="Arial"/>
        <family val="2"/>
      </rPr>
      <t xml:space="preserve">)</t>
    </r>
  </si>
  <si>
    <t xml:space="preserve">Interpretation of the graph</t>
  </si>
  <si>
    <t xml:space="preserve">The graph represents your three cycles for the next 30 days - 1 on the midline is today</t>
  </si>
  <si>
    <t xml:space="preserve">When the sine wave of a cycle is above the midline then you may experience a "High" in that cycle </t>
  </si>
  <si>
    <t xml:space="preserve">When the sine wave of a cycle is below the midline then you may experience a "Low" in that cycle </t>
  </si>
  <si>
    <t xml:space="preserve">When a sine wave crosses the midline then this is a critical time in the corresponding rhythm </t>
  </si>
  <si>
    <t xml:space="preserve">Number of days</t>
  </si>
  <si>
    <t xml:space="preserve">Intellectual</t>
  </si>
  <si>
    <t xml:space="preserve">Physical</t>
  </si>
  <si>
    <t xml:space="preserve">Emot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/d/yyyy"/>
    <numFmt numFmtId="167" formatCode="0.00"/>
    <numFmt numFmtId="168" formatCode="0.0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iorhythms</a:t>
            </a:r>
          </a:p>
        </c:rich>
      </c:tx>
      <c:layout>
        <c:manualLayout>
          <c:xMode val="edge"/>
          <c:yMode val="edge"/>
          <c:x val="0.39272580500493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1376805095"/>
          <c:y val="0.10750590409693"/>
          <c:w val="0.781280832361647"/>
          <c:h val="0.852140876886744"/>
        </c:manualLayout>
      </c:layout>
      <c:lineChart>
        <c:grouping val="standard"/>
        <c:varyColors val="0"/>
        <c:ser>
          <c:idx val="0"/>
          <c:order val="0"/>
          <c:tx>
            <c:strRef>
              <c:f>Biorhythms!$B$50</c:f>
              <c:strCache>
                <c:ptCount val="1"/>
                <c:pt idx="0">
                  <c:v>Intelle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hythms!$A$51:$A$80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Biorhythms!$B$51:$B$80</c:f>
              <c:numCache>
                <c:formatCode>General</c:formatCode>
                <c:ptCount val="30"/>
                <c:pt idx="0">
                  <c:v>0.0950560433041829</c:v>
                </c:pt>
                <c:pt idx="1">
                  <c:v>-0.0950560433041826</c:v>
                </c:pt>
                <c:pt idx="2">
                  <c:v>-0.281732556841429</c:v>
                </c:pt>
                <c:pt idx="3">
                  <c:v>-0.45822652172741</c:v>
                </c:pt>
                <c:pt idx="4">
                  <c:v>-0.618158986220605</c:v>
                </c:pt>
                <c:pt idx="5">
                  <c:v>-0.755749574354258</c:v>
                </c:pt>
                <c:pt idx="6">
                  <c:v>-0.866025403784438</c:v>
                </c:pt>
                <c:pt idx="7">
                  <c:v>-0.945000818714668</c:v>
                </c:pt>
                <c:pt idx="8">
                  <c:v>-0.989821441880933</c:v>
                </c:pt>
                <c:pt idx="9">
                  <c:v>-0.998867339183008</c:v>
                </c:pt>
                <c:pt idx="10">
                  <c:v>-0.971811568323542</c:v>
                </c:pt>
                <c:pt idx="11">
                  <c:v>-0.909631995354519</c:v>
                </c:pt>
                <c:pt idx="12">
                  <c:v>-0.814575952050336</c:v>
                </c:pt>
                <c:pt idx="13">
                  <c:v>-0.690079011482112</c:v>
                </c:pt>
                <c:pt idx="14">
                  <c:v>-0.540640817455598</c:v>
                </c:pt>
                <c:pt idx="15">
                  <c:v>-0.371662455660328</c:v>
                </c:pt>
                <c:pt idx="16">
                  <c:v>-0.189251244360411</c:v>
                </c:pt>
                <c:pt idx="17">
                  <c:v>0</c:v>
                </c:pt>
                <c:pt idx="18">
                  <c:v>0.18925124436041</c:v>
                </c:pt>
                <c:pt idx="19">
                  <c:v>0.371662455660328</c:v>
                </c:pt>
                <c:pt idx="20">
                  <c:v>0.540640817455598</c:v>
                </c:pt>
                <c:pt idx="21">
                  <c:v>0.690079011482112</c:v>
                </c:pt>
                <c:pt idx="22">
                  <c:v>0.814575952050336</c:v>
                </c:pt>
                <c:pt idx="23">
                  <c:v>0.909631995354518</c:v>
                </c:pt>
                <c:pt idx="24">
                  <c:v>0.971811568323542</c:v>
                </c:pt>
                <c:pt idx="25">
                  <c:v>0.998867339183008</c:v>
                </c:pt>
                <c:pt idx="26">
                  <c:v>0.989821441880933</c:v>
                </c:pt>
                <c:pt idx="27">
                  <c:v>0.945000818714669</c:v>
                </c:pt>
                <c:pt idx="28">
                  <c:v>0.866025403784439</c:v>
                </c:pt>
                <c:pt idx="29">
                  <c:v>0.75574957435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orhythms!$C$50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hythms!$A$51:$A$80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Biorhythms!$C$51:$C$80</c:f>
              <c:numCache>
                <c:formatCode>General</c:formatCode>
                <c:ptCount val="30"/>
                <c:pt idx="0">
                  <c:v>-0.631087944326053</c:v>
                </c:pt>
                <c:pt idx="1">
                  <c:v>-0.816969893010442</c:v>
                </c:pt>
                <c:pt idx="2">
                  <c:v>-0.94226092211882</c:v>
                </c:pt>
                <c:pt idx="3">
                  <c:v>-0.997668769190539</c:v>
                </c:pt>
                <c:pt idx="4">
                  <c:v>-0.979084087682323</c:v>
                </c:pt>
                <c:pt idx="5">
                  <c:v>-0.887885218402376</c:v>
                </c:pt>
                <c:pt idx="6">
                  <c:v>-0.730835964278125</c:v>
                </c:pt>
                <c:pt idx="7">
                  <c:v>-0.519583950035434</c:v>
                </c:pt>
                <c:pt idx="8">
                  <c:v>-0.269796771157024</c:v>
                </c:pt>
                <c:pt idx="9">
                  <c:v>0</c:v>
                </c:pt>
                <c:pt idx="10">
                  <c:v>0.269796771157024</c:v>
                </c:pt>
                <c:pt idx="11">
                  <c:v>0.519583950035434</c:v>
                </c:pt>
                <c:pt idx="12">
                  <c:v>0.730835964278124</c:v>
                </c:pt>
                <c:pt idx="13">
                  <c:v>0.887885218402375</c:v>
                </c:pt>
                <c:pt idx="14">
                  <c:v>0.979084087682323</c:v>
                </c:pt>
                <c:pt idx="15">
                  <c:v>0.997668769190539</c:v>
                </c:pt>
                <c:pt idx="16">
                  <c:v>0.942260922118821</c:v>
                </c:pt>
                <c:pt idx="17">
                  <c:v>0.816969893010442</c:v>
                </c:pt>
                <c:pt idx="18">
                  <c:v>0.631087944326053</c:v>
                </c:pt>
                <c:pt idx="19">
                  <c:v>0.398401089846242</c:v>
                </c:pt>
                <c:pt idx="20">
                  <c:v>0.136166649096247</c:v>
                </c:pt>
                <c:pt idx="21">
                  <c:v>-0.136166649096246</c:v>
                </c:pt>
                <c:pt idx="22">
                  <c:v>-0.398401089846241</c:v>
                </c:pt>
                <c:pt idx="23">
                  <c:v>-0.631087944326053</c:v>
                </c:pt>
                <c:pt idx="24">
                  <c:v>-0.816969893010442</c:v>
                </c:pt>
                <c:pt idx="25">
                  <c:v>-0.94226092211882</c:v>
                </c:pt>
                <c:pt idx="26">
                  <c:v>-0.997668769190539</c:v>
                </c:pt>
                <c:pt idx="27">
                  <c:v>-0.979084087682323</c:v>
                </c:pt>
                <c:pt idx="28">
                  <c:v>-0.887885218402376</c:v>
                </c:pt>
                <c:pt idx="29">
                  <c:v>-0.73083596427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orhythms!$D$50</c:f>
              <c:strCache>
                <c:ptCount val="1"/>
                <c:pt idx="0">
                  <c:v>Emotion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hythms!$A$51:$A$80</c:f>
              <c:strCache>
                <c:ptCount val="3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</c:strCache>
            </c:strRef>
          </c:cat>
          <c:val>
            <c:numRef>
              <c:f>Biorhythms!$D$51:$D$80</c:f>
              <c:numCache>
                <c:formatCode>General</c:formatCode>
                <c:ptCount val="30"/>
                <c:pt idx="0">
                  <c:v>-0.222520933956314</c:v>
                </c:pt>
                <c:pt idx="1">
                  <c:v>-0.433883739117558</c:v>
                </c:pt>
                <c:pt idx="2">
                  <c:v>-0.623489801858733</c:v>
                </c:pt>
                <c:pt idx="3">
                  <c:v>-0.78183148246803</c:v>
                </c:pt>
                <c:pt idx="4">
                  <c:v>-0.900968867902419</c:v>
                </c:pt>
                <c:pt idx="5">
                  <c:v>-0.974927912181824</c:v>
                </c:pt>
                <c:pt idx="6">
                  <c:v>-1</c:v>
                </c:pt>
                <c:pt idx="7">
                  <c:v>-0.974927912181824</c:v>
                </c:pt>
                <c:pt idx="8">
                  <c:v>-0.900968867902419</c:v>
                </c:pt>
                <c:pt idx="9">
                  <c:v>-0.78183148246803</c:v>
                </c:pt>
                <c:pt idx="10">
                  <c:v>-0.623489801858734</c:v>
                </c:pt>
                <c:pt idx="11">
                  <c:v>-0.433883739117558</c:v>
                </c:pt>
                <c:pt idx="12">
                  <c:v>-0.222520933956315</c:v>
                </c:pt>
                <c:pt idx="13">
                  <c:v>0</c:v>
                </c:pt>
                <c:pt idx="14">
                  <c:v>0.222520933956314</c:v>
                </c:pt>
                <c:pt idx="15">
                  <c:v>0.433883739117558</c:v>
                </c:pt>
                <c:pt idx="16">
                  <c:v>0.623489801858734</c:v>
                </c:pt>
                <c:pt idx="17">
                  <c:v>0.78183148246803</c:v>
                </c:pt>
                <c:pt idx="18">
                  <c:v>0.900968867902419</c:v>
                </c:pt>
                <c:pt idx="19">
                  <c:v>0.974927912181824</c:v>
                </c:pt>
                <c:pt idx="20">
                  <c:v>1</c:v>
                </c:pt>
                <c:pt idx="21">
                  <c:v>0.974927912181824</c:v>
                </c:pt>
                <c:pt idx="22">
                  <c:v>0.900968867902419</c:v>
                </c:pt>
                <c:pt idx="23">
                  <c:v>0.78183148246803</c:v>
                </c:pt>
                <c:pt idx="24">
                  <c:v>0.623489801858734</c:v>
                </c:pt>
                <c:pt idx="25">
                  <c:v>0.433883739117558</c:v>
                </c:pt>
                <c:pt idx="26">
                  <c:v>0.222520933956315</c:v>
                </c:pt>
                <c:pt idx="27">
                  <c:v>1.22464679914735E-016</c:v>
                </c:pt>
                <c:pt idx="28">
                  <c:v>-0.222520933956314</c:v>
                </c:pt>
                <c:pt idx="29">
                  <c:v>-0.43388373911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4112"/>
        <c:axId val="18276438"/>
      </c:lineChart>
      <c:catAx>
        <c:axId val="46614112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6438"/>
        <c:crossesAt val="0"/>
        <c:auto val="1"/>
        <c:lblAlgn val="ctr"/>
        <c:lblOffset val="100"/>
        <c:noMultiLvlLbl val="0"/>
      </c:catAx>
      <c:valAx>
        <c:axId val="18276438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112"/>
        <c:crossesAt val="1"/>
        <c:crossBetween val="midCat"/>
      </c:valAx>
      <c:spPr>
        <a:gradFill>
          <a:gsLst>
            <a:gs pos="0">
              <a:srgbClr val="a6caf0"/>
            </a:gs>
            <a:gs pos="100000">
              <a:srgbClr val="a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1594761862"/>
          <c:y val="0.536092001232159"/>
          <c:w val="0.143959099470805"/>
          <c:h val="0.195605298285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brianmac.co.uk/index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28440</xdr:rowOff>
    </xdr:from>
    <xdr:to>
      <xdr:col>11</xdr:col>
      <xdr:colOff>50904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768960" y="552240"/>
        <a:ext cx="802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7</xdr:row>
      <xdr:rowOff>38160</xdr:rowOff>
    </xdr:from>
    <xdr:to>
      <xdr:col>11</xdr:col>
      <xdr:colOff>339480</xdr:colOff>
      <xdr:row>12</xdr:row>
      <xdr:rowOff>142920</xdr:rowOff>
    </xdr:to>
    <xdr:pic>
      <xdr:nvPicPr>
        <xdr:cNvPr id="1" name="Picture 1" descr="sclogo">
          <a:hlinkClick r:id="rId2"/>
        </xdr:cNvPr>
        <xdr:cNvPicPr/>
      </xdr:nvPicPr>
      <xdr:blipFill>
        <a:blip r:embed="rId3"/>
        <a:stretch/>
      </xdr:blipFill>
      <xdr:spPr>
        <a:xfrm>
          <a:off x="7279560" y="1209600"/>
          <a:ext cx="134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2" width="14.28"/>
    <col collapsed="false" customWidth="true" hidden="false" outlineLevel="0" max="4" min="4" style="2" width="9.14"/>
    <col collapsed="false" customWidth="true" hidden="false" outlineLevel="0" max="5" min="5" style="0" width="8.99"/>
    <col collapsed="false" customWidth="true" hidden="false" outlineLevel="0" max="6" min="6" style="0" width="21.13"/>
  </cols>
  <sheetData>
    <row r="2" customFormat="false" ht="15.75" hidden="false" customHeight="false" outlineLevel="0" collapsed="false">
      <c r="A2" s="3"/>
      <c r="B2" s="4" t="s">
        <v>0</v>
      </c>
      <c r="C2" s="5" t="s">
        <v>1</v>
      </c>
      <c r="D2" s="6" t="s">
        <v>2</v>
      </c>
    </row>
    <row r="27" customFormat="false" ht="12.75" hidden="false" customHeight="false" outlineLevel="0" collapsed="false">
      <c r="C27" s="7" t="s">
        <v>3</v>
      </c>
    </row>
    <row r="29" s="9" customFormat="true" ht="12.75" hidden="false" customHeight="false" outlineLevel="0" collapsed="false">
      <c r="A29" s="8"/>
      <c r="C29" s="10" t="s">
        <v>4</v>
      </c>
      <c r="D29" s="8"/>
    </row>
    <row r="30" s="9" customFormat="true" ht="12.75" hidden="false" customHeight="false" outlineLevel="0" collapsed="false">
      <c r="A30" s="8"/>
      <c r="C30" s="10" t="s">
        <v>5</v>
      </c>
      <c r="D30" s="8"/>
    </row>
    <row r="31" s="9" customFormat="true" ht="12.75" hidden="false" customHeight="false" outlineLevel="0" collapsed="false">
      <c r="A31" s="8"/>
      <c r="C31" s="10" t="s">
        <v>6</v>
      </c>
      <c r="D31" s="8"/>
    </row>
    <row r="32" s="9" customFormat="true" ht="12.75" hidden="false" customHeight="false" outlineLevel="0" collapsed="false">
      <c r="A32" s="8"/>
      <c r="C32" s="10" t="s">
        <v>7</v>
      </c>
      <c r="D32" s="8"/>
    </row>
    <row r="34" customFormat="false" ht="12.75" hidden="false" customHeight="false" outlineLevel="0" collapsed="false">
      <c r="C34" s="11"/>
    </row>
    <row r="49" customFormat="false" ht="12.75" hidden="false" customHeight="false" outlineLevel="0" collapsed="false">
      <c r="A49" s="12"/>
      <c r="B49" s="13" t="s">
        <v>8</v>
      </c>
      <c r="C49" s="14"/>
      <c r="D49" s="15" t="n">
        <f aca="true">TODAY()-DATEVALUE(C2)</f>
        <v>17011</v>
      </c>
    </row>
    <row r="50" customFormat="false" ht="12.75" hidden="false" customHeight="false" outlineLevel="0" collapsed="false">
      <c r="A50" s="12"/>
      <c r="B50" s="15" t="s">
        <v>9</v>
      </c>
      <c r="C50" s="15" t="s">
        <v>10</v>
      </c>
      <c r="D50" s="15" t="s">
        <v>11</v>
      </c>
    </row>
    <row r="51" customFormat="false" ht="12.75" hidden="false" customHeight="false" outlineLevel="0" collapsed="false">
      <c r="A51" s="16" t="n">
        <v>1</v>
      </c>
      <c r="B51" s="17" t="n">
        <f aca="false">SIN(MOD(D49,33)*(2*PI()/33))</f>
        <v>0.0950560433041829</v>
      </c>
      <c r="C51" s="18" t="n">
        <f aca="false">SIN(MOD(D49,23)*(2*PI()/23))</f>
        <v>-0.631087944326053</v>
      </c>
      <c r="D51" s="18" t="n">
        <f aca="false">SIN(MOD(D49,28)*(2*PI()/28))</f>
        <v>-0.222520933956314</v>
      </c>
    </row>
    <row r="52" customFormat="false" ht="12.75" hidden="false" customHeight="false" outlineLevel="0" collapsed="false">
      <c r="A52" s="16" t="n">
        <v>2</v>
      </c>
      <c r="B52" s="17" t="n">
        <f aca="false">SIN(MOD(D49+1,33)*(2*PI()/33))</f>
        <v>-0.0950560433041826</v>
      </c>
      <c r="C52" s="18" t="n">
        <f aca="false">SIN(MOD(D49+1,23)*(2*PI()/23))</f>
        <v>-0.816969893010442</v>
      </c>
      <c r="D52" s="18" t="n">
        <f aca="false">SIN(MOD(D49+1,28)*(2*PI()/28))</f>
        <v>-0.433883739117558</v>
      </c>
    </row>
    <row r="53" customFormat="false" ht="12.75" hidden="false" customHeight="false" outlineLevel="0" collapsed="false">
      <c r="A53" s="16" t="n">
        <v>3</v>
      </c>
      <c r="B53" s="17" t="n">
        <f aca="false">SIN(MOD(D49+2,33)*(2*PI()/33))</f>
        <v>-0.281732556841429</v>
      </c>
      <c r="C53" s="18" t="n">
        <f aca="false">SIN(MOD(D49+2,23)*(2*PI()/23))</f>
        <v>-0.94226092211882</v>
      </c>
      <c r="D53" s="18" t="n">
        <f aca="false">SIN(MOD(D49+2,28)*(2*PI()/28))</f>
        <v>-0.623489801858733</v>
      </c>
    </row>
    <row r="54" customFormat="false" ht="12.75" hidden="false" customHeight="false" outlineLevel="0" collapsed="false">
      <c r="A54" s="16" t="n">
        <v>4</v>
      </c>
      <c r="B54" s="17" t="n">
        <f aca="false">SIN(MOD(D49+3,33)*(2*PI()/33))</f>
        <v>-0.45822652172741</v>
      </c>
      <c r="C54" s="18" t="n">
        <f aca="false">SIN(MOD(D49+3,23)*(2*PI()/23))</f>
        <v>-0.997668769190539</v>
      </c>
      <c r="D54" s="18" t="n">
        <f aca="false">SIN(MOD(D49+3,28)*(2*PI()/28))</f>
        <v>-0.78183148246803</v>
      </c>
    </row>
    <row r="55" customFormat="false" ht="12.75" hidden="false" customHeight="false" outlineLevel="0" collapsed="false">
      <c r="A55" s="16" t="n">
        <v>5</v>
      </c>
      <c r="B55" s="17" t="n">
        <f aca="false">SIN(MOD(D49+4,33)*(2*PI()/33))</f>
        <v>-0.618158986220605</v>
      </c>
      <c r="C55" s="18" t="n">
        <f aca="false">SIN(MOD(D49+4,23)*(2*PI()/23))</f>
        <v>-0.979084087682323</v>
      </c>
      <c r="D55" s="18" t="n">
        <f aca="false">SIN(MOD(D49+4,28)*(2*PI()/28))</f>
        <v>-0.900968867902419</v>
      </c>
    </row>
    <row r="56" customFormat="false" ht="12.75" hidden="false" customHeight="false" outlineLevel="0" collapsed="false">
      <c r="A56" s="16" t="n">
        <v>6</v>
      </c>
      <c r="B56" s="17" t="n">
        <f aca="false">SIN(MOD(D49+5,33)*(2*PI()/33))</f>
        <v>-0.755749574354258</v>
      </c>
      <c r="C56" s="18" t="n">
        <f aca="false">SIN(MOD(D49+5,23)*(2*PI()/23))</f>
        <v>-0.887885218402376</v>
      </c>
      <c r="D56" s="18" t="n">
        <f aca="false">SIN(MOD(D49+5,28)*(2*PI()/28))</f>
        <v>-0.974927912181824</v>
      </c>
    </row>
    <row r="57" customFormat="false" ht="12.75" hidden="false" customHeight="false" outlineLevel="0" collapsed="false">
      <c r="A57" s="16" t="n">
        <v>7</v>
      </c>
      <c r="B57" s="17" t="n">
        <f aca="false">SIN(MOD(D49+6,33)*(2*PI()/33))</f>
        <v>-0.866025403784438</v>
      </c>
      <c r="C57" s="18" t="n">
        <f aca="false">SIN(MOD(D49+6,23)*(2*PI()/23))</f>
        <v>-0.730835964278125</v>
      </c>
      <c r="D57" s="18" t="n">
        <f aca="false">SIN(MOD(D49+6,28)*(2*PI()/28))</f>
        <v>-1</v>
      </c>
    </row>
    <row r="58" customFormat="false" ht="12.75" hidden="false" customHeight="false" outlineLevel="0" collapsed="false">
      <c r="A58" s="16" t="n">
        <v>8</v>
      </c>
      <c r="B58" s="17" t="n">
        <f aca="false">SIN(MOD(D49+7,33)*(2*PI()/33))</f>
        <v>-0.945000818714668</v>
      </c>
      <c r="C58" s="18" t="n">
        <f aca="false">SIN(MOD(D49+7,23)*(2*PI()/23))</f>
        <v>-0.519583950035434</v>
      </c>
      <c r="D58" s="18" t="n">
        <f aca="false">SIN(MOD(D49+7,28)*(2*PI()/28))</f>
        <v>-0.974927912181824</v>
      </c>
    </row>
    <row r="59" customFormat="false" ht="12.75" hidden="false" customHeight="false" outlineLevel="0" collapsed="false">
      <c r="A59" s="16" t="n">
        <v>9</v>
      </c>
      <c r="B59" s="17" t="n">
        <f aca="false">SIN(MOD(D49+8,33)*(2*PI()/33))</f>
        <v>-0.989821441880933</v>
      </c>
      <c r="C59" s="18" t="n">
        <f aca="false">SIN(MOD(D49+8,23)*(2*PI()/23))</f>
        <v>-0.269796771157024</v>
      </c>
      <c r="D59" s="18" t="n">
        <f aca="false">SIN(MOD(D49+8,28)*(2*PI()/28))</f>
        <v>-0.900968867902419</v>
      </c>
    </row>
    <row r="60" customFormat="false" ht="12.75" hidden="false" customHeight="false" outlineLevel="0" collapsed="false">
      <c r="A60" s="16" t="n">
        <v>10</v>
      </c>
      <c r="B60" s="17" t="n">
        <f aca="false">SIN(MOD(D49+9,33)*(2*PI()/33))</f>
        <v>-0.998867339183008</v>
      </c>
      <c r="C60" s="18" t="n">
        <f aca="false">SIN(MOD(D49+9,23)*(2*PI()/23))</f>
        <v>0</v>
      </c>
      <c r="D60" s="18" t="n">
        <f aca="false">SIN(MOD(D49+9,28)*(2*PI()/28))</f>
        <v>-0.78183148246803</v>
      </c>
    </row>
    <row r="61" customFormat="false" ht="12.75" hidden="false" customHeight="false" outlineLevel="0" collapsed="false">
      <c r="A61" s="16" t="n">
        <v>11</v>
      </c>
      <c r="B61" s="17" t="n">
        <f aca="false">SIN(MOD(D49+10,33)*(2*PI()/33))</f>
        <v>-0.971811568323542</v>
      </c>
      <c r="C61" s="18" t="n">
        <f aca="false">SIN(MOD(D49+10,23)*(2*PI()/23))</f>
        <v>0.269796771157024</v>
      </c>
      <c r="D61" s="18" t="n">
        <f aca="false">SIN(MOD(D49+10,28)*(2*PI()/28))</f>
        <v>-0.623489801858734</v>
      </c>
    </row>
    <row r="62" customFormat="false" ht="12.75" hidden="false" customHeight="false" outlineLevel="0" collapsed="false">
      <c r="A62" s="16" t="n">
        <v>12</v>
      </c>
      <c r="B62" s="17" t="n">
        <f aca="false">SIN(MOD(D49+11,33)*(2*PI()/33))</f>
        <v>-0.909631995354519</v>
      </c>
      <c r="C62" s="18" t="n">
        <f aca="false">SIN(MOD(D49+11,23)*(2*PI()/23))</f>
        <v>0.519583950035434</v>
      </c>
      <c r="D62" s="18" t="n">
        <f aca="false">SIN(MOD(D49+11,28)*(2*PI()/28))</f>
        <v>-0.433883739117558</v>
      </c>
    </row>
    <row r="63" customFormat="false" ht="12.75" hidden="false" customHeight="false" outlineLevel="0" collapsed="false">
      <c r="A63" s="16" t="n">
        <v>13</v>
      </c>
      <c r="B63" s="17" t="n">
        <f aca="false">SIN(MOD(D49+12,33)*(2*PI()/33))</f>
        <v>-0.814575952050336</v>
      </c>
      <c r="C63" s="18" t="n">
        <f aca="false">SIN(MOD(D49+12,23)*(2*PI()/23))</f>
        <v>0.730835964278124</v>
      </c>
      <c r="D63" s="18" t="n">
        <f aca="false">SIN(MOD(D49+12,28)*(2*PI()/28))</f>
        <v>-0.222520933956315</v>
      </c>
    </row>
    <row r="64" customFormat="false" ht="12.75" hidden="false" customHeight="false" outlineLevel="0" collapsed="false">
      <c r="A64" s="16" t="n">
        <v>14</v>
      </c>
      <c r="B64" s="17" t="n">
        <f aca="false">SIN(MOD(D49+13,33)*(2*PI()/33))</f>
        <v>-0.690079011482112</v>
      </c>
      <c r="C64" s="18" t="n">
        <f aca="false">SIN(MOD(D49+13,23)*(2*PI()/23))</f>
        <v>0.887885218402375</v>
      </c>
      <c r="D64" s="18" t="n">
        <f aca="false">SIN(MOD(D49+13,28)*(2*PI()/28))</f>
        <v>0</v>
      </c>
    </row>
    <row r="65" customFormat="false" ht="12.75" hidden="false" customHeight="false" outlineLevel="0" collapsed="false">
      <c r="A65" s="16" t="n">
        <v>15</v>
      </c>
      <c r="B65" s="17" t="n">
        <f aca="false">SIN(MOD(D49+14,33)*(2*PI()/33))</f>
        <v>-0.540640817455598</v>
      </c>
      <c r="C65" s="18" t="n">
        <f aca="false">SIN(MOD(D49+14,23)*(2*PI()/23))</f>
        <v>0.979084087682323</v>
      </c>
      <c r="D65" s="18" t="n">
        <f aca="false">SIN(MOD(D49+14,28)*(2*PI()/28))</f>
        <v>0.222520933956314</v>
      </c>
    </row>
    <row r="66" customFormat="false" ht="12.75" hidden="false" customHeight="false" outlineLevel="0" collapsed="false">
      <c r="A66" s="16" t="n">
        <v>16</v>
      </c>
      <c r="B66" s="17" t="n">
        <f aca="false">SIN(MOD(D49+15,33)*(2*PI()/33))</f>
        <v>-0.371662455660328</v>
      </c>
      <c r="C66" s="18" t="n">
        <f aca="false">SIN(MOD(D49+15,23)*(2*PI()/23))</f>
        <v>0.997668769190539</v>
      </c>
      <c r="D66" s="18" t="n">
        <f aca="false">SIN(MOD(D49+15,28)*(2*PI()/28))</f>
        <v>0.433883739117558</v>
      </c>
    </row>
    <row r="67" customFormat="false" ht="12.75" hidden="false" customHeight="false" outlineLevel="0" collapsed="false">
      <c r="A67" s="16" t="n">
        <v>17</v>
      </c>
      <c r="B67" s="17" t="n">
        <f aca="false">SIN(MOD(D49+16,33)*(2*PI()/33))</f>
        <v>-0.189251244360411</v>
      </c>
      <c r="C67" s="18" t="n">
        <f aca="false">SIN(MOD(D49+16,23)*(2*PI()/23))</f>
        <v>0.942260922118821</v>
      </c>
      <c r="D67" s="18" t="n">
        <f aca="false">SIN(MOD(D49+16,28)*(2*PI()/28))</f>
        <v>0.623489801858734</v>
      </c>
    </row>
    <row r="68" customFormat="false" ht="12.75" hidden="false" customHeight="false" outlineLevel="0" collapsed="false">
      <c r="A68" s="16" t="n">
        <v>18</v>
      </c>
      <c r="B68" s="17" t="n">
        <f aca="false">SIN(MOD(D49+17,33)*(2*PI()/33))</f>
        <v>0</v>
      </c>
      <c r="C68" s="18" t="n">
        <f aca="false">SIN(MOD(D49+17,23)*(2*PI()/23))</f>
        <v>0.816969893010442</v>
      </c>
      <c r="D68" s="18" t="n">
        <f aca="false">SIN(MOD(D49+17,28)*(2*PI()/28))</f>
        <v>0.78183148246803</v>
      </c>
    </row>
    <row r="69" customFormat="false" ht="12.75" hidden="false" customHeight="false" outlineLevel="0" collapsed="false">
      <c r="A69" s="16" t="n">
        <v>19</v>
      </c>
      <c r="B69" s="17" t="n">
        <f aca="false">SIN(MOD(D49+18,33)*(2*PI()/33))</f>
        <v>0.18925124436041</v>
      </c>
      <c r="C69" s="18" t="n">
        <f aca="false">SIN(MOD(D49+18,23)*(2*PI()/23))</f>
        <v>0.631087944326053</v>
      </c>
      <c r="D69" s="18" t="n">
        <f aca="false">SIN(MOD(D49+18,28)*(2*PI()/28))</f>
        <v>0.900968867902419</v>
      </c>
    </row>
    <row r="70" customFormat="false" ht="12.75" hidden="false" customHeight="false" outlineLevel="0" collapsed="false">
      <c r="A70" s="16" t="n">
        <v>20</v>
      </c>
      <c r="B70" s="17" t="n">
        <f aca="false">SIN(MOD(D49+19,33)*(2*PI()/33))</f>
        <v>0.371662455660328</v>
      </c>
      <c r="C70" s="18" t="n">
        <f aca="false">SIN(MOD(D49+19,23)*(2*PI()/23))</f>
        <v>0.398401089846242</v>
      </c>
      <c r="D70" s="18" t="n">
        <f aca="false">SIN(MOD(D49+19,28)*(2*PI()/28))</f>
        <v>0.974927912181824</v>
      </c>
    </row>
    <row r="71" customFormat="false" ht="12.75" hidden="false" customHeight="false" outlineLevel="0" collapsed="false">
      <c r="A71" s="16" t="n">
        <v>21</v>
      </c>
      <c r="B71" s="17" t="n">
        <f aca="false">SIN(MOD(D49+20,33)*(2*PI()/33))</f>
        <v>0.540640817455598</v>
      </c>
      <c r="C71" s="18" t="n">
        <f aca="false">SIN(MOD(D49+20,23)*(2*PI()/23))</f>
        <v>0.136166649096247</v>
      </c>
      <c r="D71" s="18" t="n">
        <f aca="false">SIN(MOD(D49+20,28)*(2*PI()/28))</f>
        <v>1</v>
      </c>
    </row>
    <row r="72" customFormat="false" ht="12.75" hidden="false" customHeight="false" outlineLevel="0" collapsed="false">
      <c r="A72" s="16" t="n">
        <v>22</v>
      </c>
      <c r="B72" s="17" t="n">
        <f aca="false">SIN(MOD(D49+21,33)*(2*PI()/33))</f>
        <v>0.690079011482112</v>
      </c>
      <c r="C72" s="18" t="n">
        <f aca="false">SIN(MOD(D49+21,23)*(2*PI()/23))</f>
        <v>-0.136166649096246</v>
      </c>
      <c r="D72" s="18" t="n">
        <f aca="false">SIN(MOD(D49+21,28)*(2*PI()/28))</f>
        <v>0.974927912181824</v>
      </c>
    </row>
    <row r="73" customFormat="false" ht="12.75" hidden="false" customHeight="false" outlineLevel="0" collapsed="false">
      <c r="A73" s="16" t="n">
        <v>23</v>
      </c>
      <c r="B73" s="17" t="n">
        <f aca="false">SIN(MOD(D49+22,33)*(2*PI()/33))</f>
        <v>0.814575952050336</v>
      </c>
      <c r="C73" s="18" t="n">
        <f aca="false">SIN(MOD(D49+22,23)*(2*PI()/23))</f>
        <v>-0.398401089846241</v>
      </c>
      <c r="D73" s="18" t="n">
        <f aca="false">SIN(MOD(D49+22,28)*(2*PI()/28))</f>
        <v>0.900968867902419</v>
      </c>
    </row>
    <row r="74" customFormat="false" ht="12.75" hidden="false" customHeight="false" outlineLevel="0" collapsed="false">
      <c r="A74" s="16" t="n">
        <v>24</v>
      </c>
      <c r="B74" s="17" t="n">
        <f aca="false">SIN(MOD(D49+23,33)*(2*PI()/33))</f>
        <v>0.909631995354518</v>
      </c>
      <c r="C74" s="18" t="n">
        <f aca="false">SIN(MOD(D49+23,23)*(2*PI()/23))</f>
        <v>-0.631087944326053</v>
      </c>
      <c r="D74" s="18" t="n">
        <f aca="false">SIN(MOD(D49+23,28)*(2*PI()/28))</f>
        <v>0.78183148246803</v>
      </c>
    </row>
    <row r="75" customFormat="false" ht="12.75" hidden="false" customHeight="false" outlineLevel="0" collapsed="false">
      <c r="A75" s="16" t="n">
        <v>25</v>
      </c>
      <c r="B75" s="17" t="n">
        <f aca="false">SIN(MOD(D49+24,33)*(2*PI()/33))</f>
        <v>0.971811568323542</v>
      </c>
      <c r="C75" s="18" t="n">
        <f aca="false">SIN(MOD(D49+24,23)*(2*PI()/23))</f>
        <v>-0.816969893010442</v>
      </c>
      <c r="D75" s="18" t="n">
        <f aca="false">SIN(MOD(D49+24,28)*(2*PI()/28))</f>
        <v>0.623489801858734</v>
      </c>
    </row>
    <row r="76" customFormat="false" ht="12.75" hidden="false" customHeight="false" outlineLevel="0" collapsed="false">
      <c r="A76" s="16" t="n">
        <v>26</v>
      </c>
      <c r="B76" s="17" t="n">
        <f aca="false">SIN(MOD(D49+25,33)*(2*PI()/33))</f>
        <v>0.998867339183008</v>
      </c>
      <c r="C76" s="18" t="n">
        <f aca="false">SIN(MOD(D49+25,23)*(2*PI()/23))</f>
        <v>-0.94226092211882</v>
      </c>
      <c r="D76" s="18" t="n">
        <f aca="false">SIN(MOD(D49+25,28)*(2*PI()/28))</f>
        <v>0.433883739117558</v>
      </c>
    </row>
    <row r="77" customFormat="false" ht="12.75" hidden="false" customHeight="false" outlineLevel="0" collapsed="false">
      <c r="A77" s="16" t="n">
        <v>27</v>
      </c>
      <c r="B77" s="17" t="n">
        <f aca="false">SIN(MOD(D49+26,33)*(2*PI()/33))</f>
        <v>0.989821441880933</v>
      </c>
      <c r="C77" s="18" t="n">
        <f aca="false">SIN(MOD(D49+26,23)*(2*PI()/23))</f>
        <v>-0.997668769190539</v>
      </c>
      <c r="D77" s="18" t="n">
        <f aca="false">SIN(MOD(D49+26,28)*(2*PI()/28))</f>
        <v>0.222520933956315</v>
      </c>
    </row>
    <row r="78" customFormat="false" ht="12.75" hidden="false" customHeight="false" outlineLevel="0" collapsed="false">
      <c r="A78" s="16" t="n">
        <v>28</v>
      </c>
      <c r="B78" s="17" t="n">
        <f aca="false">SIN(MOD(D49+27,33)*(2*PI()/33))</f>
        <v>0.945000818714669</v>
      </c>
      <c r="C78" s="18" t="n">
        <f aca="false">SIN(MOD(D49+27,23)*(2*PI()/23))</f>
        <v>-0.979084087682323</v>
      </c>
      <c r="D78" s="18" t="n">
        <f aca="false">SIN(MOD(D49+27,28)*(2*PI()/28))</f>
        <v>1.22464679914735E-016</v>
      </c>
    </row>
    <row r="79" customFormat="false" ht="12.75" hidden="false" customHeight="false" outlineLevel="0" collapsed="false">
      <c r="A79" s="16" t="n">
        <v>29</v>
      </c>
      <c r="B79" s="17" t="n">
        <f aca="false">SIN(MOD(D49+28,33)*(2*PI()/33))</f>
        <v>0.866025403784439</v>
      </c>
      <c r="C79" s="18" t="n">
        <f aca="false">SIN(MOD(D49+28,23)*(2*PI()/23))</f>
        <v>-0.887885218402376</v>
      </c>
      <c r="D79" s="18" t="n">
        <f aca="false">SIN(MOD(D49+28,28)*(2*PI()/28))</f>
        <v>-0.222520933956314</v>
      </c>
    </row>
    <row r="80" customFormat="false" ht="12.75" hidden="false" customHeight="false" outlineLevel="0" collapsed="false">
      <c r="A80" s="16" t="n">
        <v>30</v>
      </c>
      <c r="B80" s="17" t="n">
        <f aca="false">SIN(MOD(D49+29,33)*(2*PI()/33))</f>
        <v>0.755749574354258</v>
      </c>
      <c r="C80" s="18" t="n">
        <f aca="false">SIN(MOD(D49+29,23)*(2*PI()/23))</f>
        <v>-0.730835964278125</v>
      </c>
      <c r="D80" s="18" t="n">
        <f aca="false">SIN(MOD(D49+29,28)*(2*PI()/28))</f>
        <v>-0.433883739117558</v>
      </c>
    </row>
    <row r="81" customFormat="false" ht="12.75" hidden="false" customHeight="false" outlineLevel="0" collapsed="false">
      <c r="A81" s="19"/>
      <c r="B81" s="20"/>
      <c r="C81" s="21"/>
      <c r="D81" s="21"/>
    </row>
  </sheetData>
  <sheetProtection sheet="true" password="ca7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43:31Z</dcterms:created>
  <dc:creator>B Mackenzie</dc:creator>
  <dc:description/>
  <cp:keywords>Bio Rythms</cp:keywords>
  <dc:language>en-US</dc:language>
  <cp:lastModifiedBy>Brian Mackenzie</cp:lastModifiedBy>
  <cp:lastPrinted>2014-06-03T14:07:15Z</cp:lastPrinted>
  <dcterms:modified xsi:type="dcterms:W3CDTF">2014-06-03T15:03:59Z</dcterms:modified>
  <cp:revision>0</cp:revision>
  <dc:subject>Draws bio rythms for a specified month</dc:subject>
  <dc:title>Bio Rythms</dc:title>
</cp:coreProperties>
</file>