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40 mi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raining programme to build up to 40 miles/week </t>
  </si>
  <si>
    <t xml:space="preserve">in preparation to undertake a Marathon programme</t>
  </si>
  <si>
    <t xml:space="preserve">Enter your current weekly mileage: </t>
  </si>
  <si>
    <t xml:space="preserve"> miles/week</t>
  </si>
  <si>
    <t xml:space="preserve">Week</t>
  </si>
  <si>
    <t xml:space="preserve">Total Mileage</t>
  </si>
  <si>
    <t xml:space="preserve">Mon</t>
  </si>
  <si>
    <t xml:space="preserve">Wed</t>
  </si>
  <si>
    <t xml:space="preserve">Thur</t>
  </si>
  <si>
    <t xml:space="preserve">Fri</t>
  </si>
  <si>
    <t xml:space="preserve">Sun</t>
  </si>
  <si>
    <t xml:space="preserve">For more details on this topic please select this li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color rgb="FFFF0000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10"/>
      <color rgb="FF0000FF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1760</xdr:colOff>
      <xdr:row>2</xdr:row>
      <xdr:rowOff>0</xdr:rowOff>
    </xdr:from>
    <xdr:to>
      <xdr:col>11</xdr:col>
      <xdr:colOff>10800</xdr:colOff>
      <xdr:row>6</xdr:row>
      <xdr:rowOff>37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665240" y="324000"/>
          <a:ext cx="13474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longdist/tpmar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55" activeCellId="0" sqref="B55: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3.85"/>
    <col collapsed="false" customWidth="true" hidden="false" outlineLevel="0" max="5" min="5" style="0" width="8.14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6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3" customFormat="false" ht="18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1"/>
    </row>
    <row r="4" customFormat="false" ht="18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1"/>
    </row>
    <row r="5" customFormat="false" ht="18.75" hidden="false" customHeight="false" outlineLevel="0" collapsed="false">
      <c r="C5" s="3"/>
      <c r="D5" s="1"/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C6" s="4"/>
      <c r="D6" s="5"/>
      <c r="E6" s="6" t="s">
        <v>2</v>
      </c>
      <c r="F6" s="7" t="n">
        <v>15</v>
      </c>
      <c r="G6" s="4" t="s">
        <v>3</v>
      </c>
      <c r="H6" s="1"/>
      <c r="I6" s="1"/>
      <c r="J6" s="1"/>
    </row>
    <row r="7" customFormat="false" ht="12.75" hidden="false" customHeight="false" outlineLevel="0" collapsed="false">
      <c r="H7" s="1"/>
      <c r="I7" s="1"/>
      <c r="J7" s="1"/>
    </row>
    <row r="8" customFormat="false" ht="12.75" hidden="false" customHeight="false" outlineLevel="0" collapsed="false">
      <c r="B8" s="8" t="s">
        <v>4</v>
      </c>
      <c r="C8" s="9" t="s">
        <v>5</v>
      </c>
      <c r="D8" s="10"/>
      <c r="E8" s="8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1"/>
    </row>
    <row r="9" customFormat="false" ht="12.75" hidden="false" customHeight="false" outlineLevel="0" collapsed="false">
      <c r="B9" s="11" t="n">
        <v>1</v>
      </c>
      <c r="C9" s="12" t="n">
        <f aca="false">F6</f>
        <v>15</v>
      </c>
      <c r="D9" s="12"/>
      <c r="E9" s="12" t="n">
        <f aca="false">C9/8</f>
        <v>1.875</v>
      </c>
      <c r="F9" s="12" t="n">
        <f aca="false">C9/16*3</f>
        <v>2.8125</v>
      </c>
      <c r="G9" s="12" t="n">
        <f aca="false">C9/4</f>
        <v>3.75</v>
      </c>
      <c r="H9" s="12" t="n">
        <f aca="false">C9/8</f>
        <v>1.875</v>
      </c>
      <c r="I9" s="12" t="n">
        <f aca="false">C9/16*5</f>
        <v>4.6875</v>
      </c>
      <c r="J9" s="13"/>
    </row>
    <row r="10" customFormat="false" ht="12.75" hidden="false" customHeight="false" outlineLevel="0" collapsed="false">
      <c r="B10" s="11" t="n">
        <f aca="false">B9+1</f>
        <v>2</v>
      </c>
      <c r="C10" s="12" t="n">
        <f aca="false">C9*1.1</f>
        <v>16.5</v>
      </c>
      <c r="D10" s="12"/>
      <c r="E10" s="12" t="n">
        <f aca="false">C10/8</f>
        <v>2.0625</v>
      </c>
      <c r="F10" s="12" t="n">
        <f aca="false">C10/16*3</f>
        <v>3.09375</v>
      </c>
      <c r="G10" s="12" t="n">
        <f aca="false">C10/4</f>
        <v>4.125</v>
      </c>
      <c r="H10" s="12" t="n">
        <f aca="false">C10/8</f>
        <v>2.0625</v>
      </c>
      <c r="I10" s="12" t="n">
        <f aca="false">C10/16*5</f>
        <v>5.15625</v>
      </c>
      <c r="J10" s="13"/>
    </row>
    <row r="11" customFormat="false" ht="12.75" hidden="false" customHeight="false" outlineLevel="0" collapsed="false">
      <c r="B11" s="11" t="n">
        <f aca="false">B10+1</f>
        <v>3</v>
      </c>
      <c r="C11" s="12" t="n">
        <f aca="false">C10*1.1</f>
        <v>18.15</v>
      </c>
      <c r="D11" s="12"/>
      <c r="E11" s="12" t="n">
        <f aca="false">C11/8</f>
        <v>2.26875</v>
      </c>
      <c r="F11" s="12" t="n">
        <f aca="false">C11/16*3</f>
        <v>3.403125</v>
      </c>
      <c r="G11" s="12" t="n">
        <f aca="false">C11/4</f>
        <v>4.5375</v>
      </c>
      <c r="H11" s="12" t="n">
        <f aca="false">C11/8</f>
        <v>2.26875</v>
      </c>
      <c r="I11" s="12" t="n">
        <f aca="false">C11/16*5</f>
        <v>5.671875</v>
      </c>
      <c r="J11" s="13"/>
    </row>
    <row r="12" customFormat="false" ht="12.75" hidden="false" customHeight="false" outlineLevel="0" collapsed="false">
      <c r="B12" s="11" t="n">
        <f aca="false">B11+1</f>
        <v>4</v>
      </c>
      <c r="C12" s="12" t="n">
        <f aca="false">C9/2</f>
        <v>7.5</v>
      </c>
      <c r="D12" s="12"/>
      <c r="E12" s="12" t="n">
        <f aca="false">C12/8</f>
        <v>0.9375</v>
      </c>
      <c r="F12" s="12" t="n">
        <f aca="false">C12/16*3</f>
        <v>1.40625</v>
      </c>
      <c r="G12" s="12" t="n">
        <f aca="false">C12/4</f>
        <v>1.875</v>
      </c>
      <c r="H12" s="12" t="n">
        <f aca="false">C12/8</f>
        <v>0.9375</v>
      </c>
      <c r="I12" s="12" t="n">
        <f aca="false">C12/16*5</f>
        <v>2.34375</v>
      </c>
      <c r="J12" s="13"/>
    </row>
    <row r="13" customFormat="false" ht="12.75" hidden="false" customHeight="false" outlineLevel="0" collapsed="false">
      <c r="B13" s="11"/>
      <c r="C13" s="12"/>
      <c r="D13" s="12"/>
      <c r="E13" s="12"/>
      <c r="F13" s="12"/>
      <c r="G13" s="12"/>
      <c r="H13" s="12"/>
      <c r="I13" s="12"/>
    </row>
    <row r="14" customFormat="false" ht="12.75" hidden="false" customHeight="false" outlineLevel="0" collapsed="false">
      <c r="B14" s="11" t="n">
        <f aca="false">B12+1</f>
        <v>5</v>
      </c>
      <c r="C14" s="12" t="n">
        <f aca="false">C11*1.1</f>
        <v>19.965</v>
      </c>
      <c r="D14" s="12"/>
      <c r="E14" s="12" t="n">
        <f aca="false">C14/8</f>
        <v>2.495625</v>
      </c>
      <c r="F14" s="12" t="n">
        <f aca="false">C14/16*3</f>
        <v>3.7434375</v>
      </c>
      <c r="G14" s="12" t="n">
        <f aca="false">C14/4</f>
        <v>4.99125</v>
      </c>
      <c r="H14" s="12" t="n">
        <f aca="false">C14/8</f>
        <v>2.495625</v>
      </c>
      <c r="I14" s="12" t="n">
        <f aca="false">C14/16*5</f>
        <v>6.2390625</v>
      </c>
      <c r="J14" s="1"/>
    </row>
    <row r="15" customFormat="false" ht="12.75" hidden="false" customHeight="false" outlineLevel="0" collapsed="false">
      <c r="B15" s="11" t="n">
        <f aca="false">B14+1</f>
        <v>6</v>
      </c>
      <c r="C15" s="12" t="n">
        <f aca="false">C14*1.1</f>
        <v>21.9615</v>
      </c>
      <c r="D15" s="12"/>
      <c r="E15" s="12" t="n">
        <f aca="false">C15/8</f>
        <v>2.7451875</v>
      </c>
      <c r="F15" s="12" t="n">
        <f aca="false">C15/16*3</f>
        <v>4.11778125</v>
      </c>
      <c r="G15" s="12" t="n">
        <f aca="false">C15/4</f>
        <v>5.490375</v>
      </c>
      <c r="H15" s="12" t="n">
        <f aca="false">C15/8</f>
        <v>2.7451875</v>
      </c>
      <c r="I15" s="12" t="n">
        <f aca="false">C15/16*5</f>
        <v>6.86296875</v>
      </c>
      <c r="J15" s="1"/>
    </row>
    <row r="16" customFormat="false" ht="12.75" hidden="false" customHeight="false" outlineLevel="0" collapsed="false">
      <c r="B16" s="11" t="n">
        <f aca="false">B15+1</f>
        <v>7</v>
      </c>
      <c r="C16" s="12" t="n">
        <f aca="false">C15*1.1</f>
        <v>24.15765</v>
      </c>
      <c r="D16" s="12"/>
      <c r="E16" s="12" t="n">
        <f aca="false">C16/8</f>
        <v>3.01970625</v>
      </c>
      <c r="F16" s="12" t="n">
        <f aca="false">C16/16*3</f>
        <v>4.529559375</v>
      </c>
      <c r="G16" s="12" t="n">
        <f aca="false">C16/4</f>
        <v>6.0394125</v>
      </c>
      <c r="H16" s="12" t="n">
        <f aca="false">C16/8</f>
        <v>3.01970625</v>
      </c>
      <c r="I16" s="12" t="n">
        <f aca="false">C16/16*5</f>
        <v>7.549265625</v>
      </c>
      <c r="J16" s="1"/>
    </row>
    <row r="17" customFormat="false" ht="12.75" hidden="false" customHeight="false" outlineLevel="0" collapsed="false">
      <c r="B17" s="11" t="n">
        <f aca="false">B16+1</f>
        <v>8</v>
      </c>
      <c r="C17" s="12" t="n">
        <f aca="false">C14/2</f>
        <v>9.9825</v>
      </c>
      <c r="D17" s="12"/>
      <c r="E17" s="12" t="n">
        <f aca="false">C17/8</f>
        <v>1.2478125</v>
      </c>
      <c r="F17" s="12" t="n">
        <f aca="false">C17/16*3</f>
        <v>1.87171875</v>
      </c>
      <c r="G17" s="12" t="n">
        <f aca="false">C17/4</f>
        <v>2.495625</v>
      </c>
      <c r="H17" s="12" t="n">
        <f aca="false">C17/8</f>
        <v>1.2478125</v>
      </c>
      <c r="I17" s="12" t="n">
        <f aca="false">C17/16*5</f>
        <v>3.11953125</v>
      </c>
      <c r="J17" s="1"/>
    </row>
    <row r="18" customFormat="false" ht="12.75" hidden="false" customHeight="false" outlineLevel="0" collapsed="false">
      <c r="B18" s="11"/>
      <c r="C18" s="12"/>
      <c r="D18" s="12"/>
      <c r="E18" s="12"/>
      <c r="F18" s="12"/>
      <c r="G18" s="12"/>
      <c r="H18" s="12"/>
      <c r="I18" s="12"/>
      <c r="J18" s="1"/>
    </row>
    <row r="19" customFormat="false" ht="12.75" hidden="false" customHeight="false" outlineLevel="0" collapsed="false">
      <c r="B19" s="11" t="n">
        <f aca="false">B17+1</f>
        <v>9</v>
      </c>
      <c r="C19" s="12" t="n">
        <f aca="false">IF(C16&gt;40,0,C16*1.1)</f>
        <v>26.573415</v>
      </c>
      <c r="D19" s="12"/>
      <c r="E19" s="12" t="n">
        <f aca="false">C19/8</f>
        <v>3.321676875</v>
      </c>
      <c r="F19" s="12" t="n">
        <f aca="false">C19/16*3</f>
        <v>4.9825153125</v>
      </c>
      <c r="G19" s="12" t="n">
        <f aca="false">C19/4</f>
        <v>6.64335375</v>
      </c>
      <c r="H19" s="12" t="n">
        <f aca="false">C19/8</f>
        <v>3.321676875</v>
      </c>
      <c r="I19" s="12" t="n">
        <f aca="false">C19/16*5</f>
        <v>8.3041921875</v>
      </c>
    </row>
    <row r="20" customFormat="false" ht="12.75" hidden="false" customHeight="false" outlineLevel="0" collapsed="false">
      <c r="B20" s="11" t="n">
        <f aca="false">B19+1</f>
        <v>10</v>
      </c>
      <c r="C20" s="12" t="n">
        <f aca="false">IF(C19&gt;40,0,C19*1.1)</f>
        <v>29.2307565</v>
      </c>
      <c r="D20" s="12"/>
      <c r="E20" s="12" t="n">
        <f aca="false">C20/8</f>
        <v>3.6538445625</v>
      </c>
      <c r="F20" s="12" t="n">
        <f aca="false">C20/16*3</f>
        <v>5.48076684375</v>
      </c>
      <c r="G20" s="12" t="n">
        <f aca="false">C20/4</f>
        <v>7.307689125</v>
      </c>
      <c r="H20" s="12" t="n">
        <f aca="false">C20/8</f>
        <v>3.6538445625</v>
      </c>
      <c r="I20" s="12" t="n">
        <f aca="false">C20/16*5</f>
        <v>9.13461140625001</v>
      </c>
    </row>
    <row r="21" customFormat="false" ht="12.75" hidden="false" customHeight="false" outlineLevel="0" collapsed="false">
      <c r="B21" s="11" t="n">
        <f aca="false">B20+1</f>
        <v>11</v>
      </c>
      <c r="C21" s="12" t="n">
        <f aca="false">IF(C20&gt;40,0,C20*1.1)</f>
        <v>32.15383215</v>
      </c>
      <c r="D21" s="12"/>
      <c r="E21" s="12" t="n">
        <f aca="false">C21/8</f>
        <v>4.01922901875</v>
      </c>
      <c r="F21" s="12" t="n">
        <f aca="false">C21/16*3</f>
        <v>6.028843528125</v>
      </c>
      <c r="G21" s="12" t="n">
        <f aca="false">C21/4</f>
        <v>8.03845803750001</v>
      </c>
      <c r="H21" s="12" t="n">
        <f aca="false">C21/8</f>
        <v>4.01922901875</v>
      </c>
      <c r="I21" s="12" t="n">
        <f aca="false">C21/16*5</f>
        <v>10.048072546875</v>
      </c>
    </row>
    <row r="22" customFormat="false" ht="12.75" hidden="false" customHeight="false" outlineLevel="0" collapsed="false">
      <c r="B22" s="11" t="n">
        <f aca="false">B21+1</f>
        <v>12</v>
      </c>
      <c r="C22" s="12" t="n">
        <f aca="false">IF(C19&gt;40,0,C19/2)</f>
        <v>13.2867075</v>
      </c>
      <c r="D22" s="12"/>
      <c r="E22" s="12" t="n">
        <f aca="false">C22/8</f>
        <v>1.6608384375</v>
      </c>
      <c r="F22" s="12" t="n">
        <f aca="false">C22/16*3</f>
        <v>2.49125765625</v>
      </c>
      <c r="G22" s="12" t="n">
        <f aca="false">C22/4</f>
        <v>3.321676875</v>
      </c>
      <c r="H22" s="12" t="n">
        <f aca="false">C22/8</f>
        <v>1.6608384375</v>
      </c>
      <c r="I22" s="12" t="n">
        <f aca="false">C22/16*5</f>
        <v>4.15209609375</v>
      </c>
    </row>
    <row r="23" customFormat="false" ht="12.75" hidden="false" customHeight="false" outlineLevel="0" collapsed="false">
      <c r="B23" s="11"/>
      <c r="C23" s="12"/>
      <c r="D23" s="12"/>
      <c r="E23" s="12"/>
      <c r="F23" s="12"/>
      <c r="G23" s="12"/>
      <c r="H23" s="12"/>
      <c r="I23" s="12"/>
    </row>
    <row r="24" customFormat="false" ht="12.75" hidden="false" customHeight="false" outlineLevel="0" collapsed="false">
      <c r="B24" s="11" t="n">
        <f aca="false">B22+1</f>
        <v>13</v>
      </c>
      <c r="C24" s="12" t="n">
        <f aca="false">IF(C21&gt;40,0,C21*1.1)</f>
        <v>35.369215365</v>
      </c>
      <c r="D24" s="12"/>
      <c r="E24" s="12" t="n">
        <f aca="false">C24/8</f>
        <v>4.421151920625</v>
      </c>
      <c r="F24" s="12" t="n">
        <f aca="false">C24/16*3</f>
        <v>6.6317278809375</v>
      </c>
      <c r="G24" s="12" t="n">
        <f aca="false">C24/4</f>
        <v>8.84230384125001</v>
      </c>
      <c r="H24" s="12" t="n">
        <f aca="false">C24/8</f>
        <v>4.421151920625</v>
      </c>
      <c r="I24" s="12" t="n">
        <f aca="false">C24/16*5</f>
        <v>11.0528798015625</v>
      </c>
    </row>
    <row r="25" customFormat="false" ht="12.75" hidden="false" customHeight="false" outlineLevel="0" collapsed="false">
      <c r="B25" s="11" t="n">
        <f aca="false">B24+1</f>
        <v>14</v>
      </c>
      <c r="C25" s="12" t="n">
        <f aca="false">IF(C24&gt;40,0,C24*1.1)</f>
        <v>38.9061369015</v>
      </c>
      <c r="D25" s="12"/>
      <c r="E25" s="12" t="n">
        <f aca="false">C25/8</f>
        <v>4.8632671126875</v>
      </c>
      <c r="F25" s="12" t="n">
        <f aca="false">C25/16*3</f>
        <v>7.29490066903126</v>
      </c>
      <c r="G25" s="12" t="n">
        <f aca="false">C25/4</f>
        <v>9.72653422537501</v>
      </c>
      <c r="H25" s="12" t="n">
        <f aca="false">C25/8</f>
        <v>4.8632671126875</v>
      </c>
      <c r="I25" s="12" t="n">
        <f aca="false">C25/16*5</f>
        <v>12.1581677817188</v>
      </c>
    </row>
    <row r="26" customFormat="false" ht="12.75" hidden="false" customHeight="false" outlineLevel="0" collapsed="false">
      <c r="B26" s="11" t="n">
        <f aca="false">B25+1</f>
        <v>15</v>
      </c>
      <c r="C26" s="12" t="n">
        <f aca="false">IF(C25&gt;40,0,C25*1.1)</f>
        <v>42.79675059165</v>
      </c>
      <c r="D26" s="12"/>
      <c r="E26" s="12" t="n">
        <f aca="false">C26/8</f>
        <v>5.34959382395625</v>
      </c>
      <c r="F26" s="12" t="n">
        <f aca="false">C26/16*3</f>
        <v>8.02439073593438</v>
      </c>
      <c r="G26" s="12" t="n">
        <f aca="false">C26/4</f>
        <v>10.6991876479125</v>
      </c>
      <c r="H26" s="12" t="n">
        <f aca="false">C26/8</f>
        <v>5.34959382395625</v>
      </c>
      <c r="I26" s="12" t="n">
        <f aca="false">C26/16*5</f>
        <v>13.3739845598906</v>
      </c>
    </row>
    <row r="27" customFormat="false" ht="12.75" hidden="false" customHeight="false" outlineLevel="0" collapsed="false">
      <c r="B27" s="11" t="n">
        <f aca="false">B26+1</f>
        <v>16</v>
      </c>
      <c r="C27" s="12" t="n">
        <f aca="false">IF(C26&gt;0,C24/2,0)</f>
        <v>17.6846076825</v>
      </c>
      <c r="D27" s="12"/>
      <c r="E27" s="12" t="n">
        <f aca="false">C27/8</f>
        <v>2.2105759603125</v>
      </c>
      <c r="F27" s="12" t="n">
        <f aca="false">C27/16*3</f>
        <v>3.31586394046875</v>
      </c>
      <c r="G27" s="12" t="n">
        <f aca="false">C27/4</f>
        <v>4.421151920625</v>
      </c>
      <c r="H27" s="12" t="n">
        <f aca="false">C27/8</f>
        <v>2.2105759603125</v>
      </c>
      <c r="I27" s="12" t="n">
        <f aca="false">C27/16*5</f>
        <v>5.52643990078125</v>
      </c>
    </row>
    <row r="28" customFormat="false" ht="12.75" hidden="false" customHeight="false" outlineLevel="0" collapsed="false">
      <c r="B28" s="11"/>
      <c r="C28" s="12"/>
      <c r="D28" s="12"/>
      <c r="E28" s="12"/>
      <c r="F28" s="12"/>
      <c r="G28" s="12"/>
      <c r="H28" s="12"/>
      <c r="I28" s="12"/>
    </row>
    <row r="29" customFormat="false" ht="12.75" hidden="false" customHeight="false" outlineLevel="0" collapsed="false">
      <c r="B29" s="11" t="n">
        <f aca="false">B27+1</f>
        <v>17</v>
      </c>
      <c r="C29" s="12" t="n">
        <f aca="false">IF(C26&gt;40,0,C26*1.1)</f>
        <v>0</v>
      </c>
      <c r="D29" s="12"/>
      <c r="E29" s="12" t="n">
        <f aca="false">C29/8</f>
        <v>0</v>
      </c>
      <c r="F29" s="12" t="n">
        <f aca="false">C29/16*3</f>
        <v>0</v>
      </c>
      <c r="G29" s="12" t="n">
        <f aca="false">C29/4</f>
        <v>0</v>
      </c>
      <c r="H29" s="12" t="n">
        <f aca="false">C29/8</f>
        <v>0</v>
      </c>
      <c r="I29" s="12" t="n">
        <f aca="false">C29/16*5</f>
        <v>0</v>
      </c>
      <c r="J29" s="14"/>
    </row>
    <row r="30" customFormat="false" ht="12.75" hidden="false" customHeight="false" outlineLevel="0" collapsed="false">
      <c r="B30" s="11" t="n">
        <f aca="false">B29+1</f>
        <v>18</v>
      </c>
      <c r="C30" s="12" t="n">
        <f aca="false">IF(C29&gt;40,0,C29*1.1)</f>
        <v>0</v>
      </c>
      <c r="D30" s="12"/>
      <c r="E30" s="12" t="n">
        <f aca="false">C30/8</f>
        <v>0</v>
      </c>
      <c r="F30" s="12" t="n">
        <f aca="false">C30/16*3</f>
        <v>0</v>
      </c>
      <c r="G30" s="12" t="n">
        <f aca="false">C30/4</f>
        <v>0</v>
      </c>
      <c r="H30" s="12" t="n">
        <f aca="false">C30/8</f>
        <v>0</v>
      </c>
      <c r="I30" s="12" t="n">
        <f aca="false">C30/16*5</f>
        <v>0</v>
      </c>
      <c r="J30" s="14"/>
    </row>
    <row r="31" customFormat="false" ht="12.75" hidden="false" customHeight="false" outlineLevel="0" collapsed="false">
      <c r="B31" s="11" t="n">
        <f aca="false">B30+1</f>
        <v>19</v>
      </c>
      <c r="C31" s="12" t="n">
        <f aca="false">IF(C30&gt;40,0,C30*1.1)</f>
        <v>0</v>
      </c>
      <c r="D31" s="12"/>
      <c r="E31" s="12" t="n">
        <f aca="false">C31/8</f>
        <v>0</v>
      </c>
      <c r="F31" s="12" t="n">
        <f aca="false">C31/16*3</f>
        <v>0</v>
      </c>
      <c r="G31" s="12" t="n">
        <f aca="false">C31/4</f>
        <v>0</v>
      </c>
      <c r="H31" s="12" t="n">
        <f aca="false">C31/8</f>
        <v>0</v>
      </c>
      <c r="I31" s="12" t="n">
        <f aca="false">C31/16*5</f>
        <v>0</v>
      </c>
      <c r="J31" s="14"/>
    </row>
    <row r="32" customFormat="false" ht="12.75" hidden="false" customHeight="false" outlineLevel="0" collapsed="false">
      <c r="B32" s="11" t="n">
        <f aca="false">B31+1</f>
        <v>20</v>
      </c>
      <c r="C32" s="12" t="n">
        <f aca="false">IF(C31&gt;0,C29/2,0)</f>
        <v>0</v>
      </c>
      <c r="D32" s="12"/>
      <c r="E32" s="12" t="n">
        <f aca="false">C32/8</f>
        <v>0</v>
      </c>
      <c r="F32" s="12" t="n">
        <f aca="false">C32/16*3</f>
        <v>0</v>
      </c>
      <c r="G32" s="12" t="n">
        <f aca="false">C32/4</f>
        <v>0</v>
      </c>
      <c r="H32" s="12" t="n">
        <f aca="false">C32/8</f>
        <v>0</v>
      </c>
      <c r="I32" s="12" t="n">
        <f aca="false">C32/16*5</f>
        <v>0</v>
      </c>
      <c r="J32" s="14"/>
    </row>
    <row r="33" customFormat="false" ht="12.75" hidden="false" customHeight="false" outlineLevel="0" collapsed="false">
      <c r="B33" s="11"/>
      <c r="C33" s="12"/>
      <c r="D33" s="12"/>
      <c r="E33" s="12"/>
      <c r="F33" s="12"/>
      <c r="G33" s="12"/>
      <c r="H33" s="12"/>
      <c r="I33" s="12"/>
    </row>
    <row r="34" customFormat="false" ht="12.75" hidden="false" customHeight="false" outlineLevel="0" collapsed="false">
      <c r="B34" s="11" t="n">
        <f aca="false">B32+1</f>
        <v>21</v>
      </c>
      <c r="C34" s="12" t="n">
        <f aca="false">IF(C31&gt;40,0,C31*1.1)</f>
        <v>0</v>
      </c>
      <c r="D34" s="12"/>
      <c r="E34" s="12" t="n">
        <f aca="false">C34/8</f>
        <v>0</v>
      </c>
      <c r="F34" s="12" t="n">
        <f aca="false">C34/16*3</f>
        <v>0</v>
      </c>
      <c r="G34" s="12" t="n">
        <f aca="false">C34/4</f>
        <v>0</v>
      </c>
      <c r="H34" s="12" t="n">
        <f aca="false">C34/8</f>
        <v>0</v>
      </c>
      <c r="I34" s="12" t="n">
        <f aca="false">C34/16*5</f>
        <v>0</v>
      </c>
      <c r="J34" s="14"/>
    </row>
    <row r="35" customFormat="false" ht="12.75" hidden="false" customHeight="false" outlineLevel="0" collapsed="false">
      <c r="B35" s="11" t="n">
        <f aca="false">B34+1</f>
        <v>22</v>
      </c>
      <c r="C35" s="12" t="n">
        <f aca="false">IF(C34&gt;40,0,C34*1.1)</f>
        <v>0</v>
      </c>
      <c r="D35" s="12"/>
      <c r="E35" s="12" t="n">
        <f aca="false">C35/8</f>
        <v>0</v>
      </c>
      <c r="F35" s="12" t="n">
        <f aca="false">C35/16*3</f>
        <v>0</v>
      </c>
      <c r="G35" s="12" t="n">
        <f aca="false">C35/4</f>
        <v>0</v>
      </c>
      <c r="H35" s="12" t="n">
        <f aca="false">C35/8</f>
        <v>0</v>
      </c>
      <c r="I35" s="12" t="n">
        <f aca="false">C35/16*5</f>
        <v>0</v>
      </c>
      <c r="J35" s="14"/>
    </row>
    <row r="36" customFormat="false" ht="12.75" hidden="false" customHeight="false" outlineLevel="0" collapsed="false">
      <c r="B36" s="11" t="n">
        <f aca="false">B35+1</f>
        <v>23</v>
      </c>
      <c r="C36" s="12" t="n">
        <f aca="false">IF(C35&gt;40,0,C35*1.1)</f>
        <v>0</v>
      </c>
      <c r="D36" s="12"/>
      <c r="E36" s="12" t="n">
        <f aca="false">C36/8</f>
        <v>0</v>
      </c>
      <c r="F36" s="12" t="n">
        <f aca="false">C36/16*3</f>
        <v>0</v>
      </c>
      <c r="G36" s="12" t="n">
        <f aca="false">C36/4</f>
        <v>0</v>
      </c>
      <c r="H36" s="12" t="n">
        <f aca="false">C36/8</f>
        <v>0</v>
      </c>
      <c r="I36" s="12" t="n">
        <f aca="false">C36/16*5</f>
        <v>0</v>
      </c>
      <c r="J36" s="14"/>
    </row>
    <row r="37" customFormat="false" ht="12.75" hidden="false" customHeight="false" outlineLevel="0" collapsed="false">
      <c r="B37" s="11" t="n">
        <v>24</v>
      </c>
      <c r="C37" s="12" t="n">
        <f aca="false">IF(C36&gt;0,C34/2,0)</f>
        <v>0</v>
      </c>
      <c r="D37" s="12"/>
      <c r="E37" s="12" t="n">
        <f aca="false">C37/8</f>
        <v>0</v>
      </c>
      <c r="F37" s="12" t="n">
        <f aca="false">C37/16*3</f>
        <v>0</v>
      </c>
      <c r="G37" s="12" t="n">
        <f aca="false">C37/4</f>
        <v>0</v>
      </c>
      <c r="H37" s="12" t="n">
        <f aca="false">C37/8</f>
        <v>0</v>
      </c>
      <c r="I37" s="12" t="n">
        <f aca="false">C37/16*5</f>
        <v>0</v>
      </c>
      <c r="J37" s="14"/>
    </row>
    <row r="38" customFormat="false" ht="12.75" hidden="false" customHeight="false" outlineLevel="0" collapsed="false">
      <c r="B38" s="11"/>
      <c r="E38" s="11"/>
    </row>
    <row r="39" customFormat="false" ht="12.75" hidden="false" customHeight="false" outlineLevel="0" collapsed="false">
      <c r="B39" s="11" t="n">
        <f aca="false">B37+1</f>
        <v>25</v>
      </c>
      <c r="C39" s="12" t="n">
        <f aca="false">IF(C36&gt;40,0,C36*1.1)</f>
        <v>0</v>
      </c>
      <c r="D39" s="12"/>
      <c r="E39" s="12" t="n">
        <f aca="false">C39/8</f>
        <v>0</v>
      </c>
      <c r="F39" s="12" t="n">
        <f aca="false">C39/16*3</f>
        <v>0</v>
      </c>
      <c r="G39" s="12" t="n">
        <f aca="false">C39/4</f>
        <v>0</v>
      </c>
      <c r="H39" s="12" t="n">
        <f aca="false">C39/8</f>
        <v>0</v>
      </c>
      <c r="I39" s="12" t="n">
        <f aca="false">C39/16*5</f>
        <v>0</v>
      </c>
    </row>
    <row r="40" customFormat="false" ht="12.75" hidden="false" customHeight="false" outlineLevel="0" collapsed="false">
      <c r="B40" s="11" t="n">
        <f aca="false">B39+1</f>
        <v>26</v>
      </c>
      <c r="C40" s="12" t="n">
        <f aca="false">IF(C39&gt;40,0,C39*1.1)</f>
        <v>0</v>
      </c>
      <c r="D40" s="12"/>
      <c r="E40" s="12" t="n">
        <f aca="false">C40/8</f>
        <v>0</v>
      </c>
      <c r="F40" s="12" t="n">
        <f aca="false">C40/16*3</f>
        <v>0</v>
      </c>
      <c r="G40" s="12" t="n">
        <f aca="false">C40/4</f>
        <v>0</v>
      </c>
      <c r="H40" s="12" t="n">
        <f aca="false">C40/8</f>
        <v>0</v>
      </c>
      <c r="I40" s="12" t="n">
        <f aca="false">C40/16*5</f>
        <v>0</v>
      </c>
    </row>
    <row r="41" customFormat="false" ht="12.75" hidden="false" customHeight="false" outlineLevel="0" collapsed="false">
      <c r="B41" s="11" t="n">
        <f aca="false">B40+1</f>
        <v>27</v>
      </c>
      <c r="C41" s="12" t="n">
        <f aca="false">IF(C40&gt;40,0,C40*1.1)</f>
        <v>0</v>
      </c>
      <c r="D41" s="12"/>
      <c r="E41" s="12" t="n">
        <f aca="false">C41/8</f>
        <v>0</v>
      </c>
      <c r="F41" s="12" t="n">
        <f aca="false">C41/16*3</f>
        <v>0</v>
      </c>
      <c r="G41" s="12" t="n">
        <f aca="false">C41/4</f>
        <v>0</v>
      </c>
      <c r="H41" s="12" t="n">
        <f aca="false">C41/8</f>
        <v>0</v>
      </c>
      <c r="I41" s="12" t="n">
        <f aca="false">C41/16*5</f>
        <v>0</v>
      </c>
    </row>
    <row r="42" customFormat="false" ht="12.75" hidden="false" customHeight="false" outlineLevel="0" collapsed="false">
      <c r="B42" s="11" t="n">
        <v>24</v>
      </c>
      <c r="C42" s="12" t="n">
        <f aca="false">IF(C41&gt;0,C39/2,0)</f>
        <v>0</v>
      </c>
      <c r="D42" s="12"/>
      <c r="E42" s="12" t="n">
        <f aca="false">C42/8</f>
        <v>0</v>
      </c>
      <c r="F42" s="12" t="n">
        <f aca="false">C42/16*3</f>
        <v>0</v>
      </c>
      <c r="G42" s="12" t="n">
        <f aca="false">C42/4</f>
        <v>0</v>
      </c>
      <c r="H42" s="12" t="n">
        <f aca="false">C42/8</f>
        <v>0</v>
      </c>
      <c r="I42" s="12" t="n">
        <f aca="false">C42/16*5</f>
        <v>0</v>
      </c>
    </row>
    <row r="44" customFormat="false" ht="12.75" hidden="false" customHeight="false" outlineLevel="0" collapsed="false">
      <c r="B44" s="11" t="n">
        <f aca="false">B42+1</f>
        <v>25</v>
      </c>
      <c r="C44" s="12" t="n">
        <f aca="false">IF(C41&gt;40,0,C41*1.1)</f>
        <v>0</v>
      </c>
      <c r="D44" s="12"/>
      <c r="E44" s="12" t="n">
        <f aca="false">C44/8</f>
        <v>0</v>
      </c>
      <c r="F44" s="12" t="n">
        <f aca="false">C44/16*3</f>
        <v>0</v>
      </c>
      <c r="G44" s="12" t="n">
        <f aca="false">C44/4</f>
        <v>0</v>
      </c>
      <c r="H44" s="12" t="n">
        <f aca="false">C44/8</f>
        <v>0</v>
      </c>
      <c r="I44" s="12" t="n">
        <f aca="false">C44/16*5</f>
        <v>0</v>
      </c>
    </row>
    <row r="45" customFormat="false" ht="12.75" hidden="false" customHeight="false" outlineLevel="0" collapsed="false">
      <c r="B45" s="11" t="n">
        <f aca="false">B44+1</f>
        <v>26</v>
      </c>
      <c r="C45" s="12" t="n">
        <f aca="false">IF(C44&gt;40,0,C44*1.1)</f>
        <v>0</v>
      </c>
      <c r="D45" s="12"/>
      <c r="E45" s="12" t="n">
        <f aca="false">C45/8</f>
        <v>0</v>
      </c>
      <c r="F45" s="12" t="n">
        <f aca="false">C45/16*3</f>
        <v>0</v>
      </c>
      <c r="G45" s="12" t="n">
        <f aca="false">C45/4</f>
        <v>0</v>
      </c>
      <c r="H45" s="12" t="n">
        <f aca="false">C45/8</f>
        <v>0</v>
      </c>
      <c r="I45" s="12" t="n">
        <f aca="false">C45/16*5</f>
        <v>0</v>
      </c>
    </row>
    <row r="46" customFormat="false" ht="12.75" hidden="false" customHeight="false" outlineLevel="0" collapsed="false">
      <c r="B46" s="11" t="n">
        <f aca="false">B45+1</f>
        <v>27</v>
      </c>
      <c r="C46" s="12" t="n">
        <f aca="false">IF(C45&gt;40,0,C45*1.1)</f>
        <v>0</v>
      </c>
      <c r="D46" s="12"/>
      <c r="E46" s="12" t="n">
        <f aca="false">C46/8</f>
        <v>0</v>
      </c>
      <c r="F46" s="12" t="n">
        <f aca="false">C46/16*3</f>
        <v>0</v>
      </c>
      <c r="G46" s="12" t="n">
        <f aca="false">C46/4</f>
        <v>0</v>
      </c>
      <c r="H46" s="12" t="n">
        <f aca="false">C46/8</f>
        <v>0</v>
      </c>
      <c r="I46" s="12" t="n">
        <f aca="false">C46/16*5</f>
        <v>0</v>
      </c>
    </row>
    <row r="47" customFormat="false" ht="12.75" hidden="false" customHeight="false" outlineLevel="0" collapsed="false">
      <c r="B47" s="11" t="n">
        <v>24</v>
      </c>
      <c r="C47" s="12" t="n">
        <f aca="false">IF(C46&gt;0,C44/2,0)</f>
        <v>0</v>
      </c>
      <c r="D47" s="12"/>
      <c r="E47" s="12" t="n">
        <f aca="false">C47/8</f>
        <v>0</v>
      </c>
      <c r="F47" s="12" t="n">
        <f aca="false">C47/16*3</f>
        <v>0</v>
      </c>
      <c r="G47" s="12" t="n">
        <f aca="false">C47/4</f>
        <v>0</v>
      </c>
      <c r="H47" s="12" t="n">
        <f aca="false">C47/8</f>
        <v>0</v>
      </c>
      <c r="I47" s="12" t="n">
        <f aca="false">C47/16*5</f>
        <v>0</v>
      </c>
    </row>
    <row r="49" customFormat="false" ht="12.75" hidden="false" customHeight="false" outlineLevel="0" collapsed="false">
      <c r="B49" s="11" t="n">
        <f aca="false">B47+1</f>
        <v>25</v>
      </c>
      <c r="C49" s="12" t="n">
        <f aca="false">IF(C46&gt;40,0,C46*1.1)</f>
        <v>0</v>
      </c>
      <c r="D49" s="12"/>
      <c r="E49" s="12" t="n">
        <f aca="false">C49/8</f>
        <v>0</v>
      </c>
      <c r="F49" s="12" t="n">
        <f aca="false">C49/16*3</f>
        <v>0</v>
      </c>
      <c r="G49" s="12" t="n">
        <f aca="false">C49/4</f>
        <v>0</v>
      </c>
      <c r="H49" s="12" t="n">
        <f aca="false">C49/8</f>
        <v>0</v>
      </c>
      <c r="I49" s="12" t="n">
        <f aca="false">C49/16*5</f>
        <v>0</v>
      </c>
    </row>
    <row r="50" customFormat="false" ht="12.75" hidden="false" customHeight="false" outlineLevel="0" collapsed="false">
      <c r="B50" s="11" t="n">
        <f aca="false">B49+1</f>
        <v>26</v>
      </c>
      <c r="C50" s="12" t="n">
        <f aca="false">IF(C49&gt;40,0,C49*1.1)</f>
        <v>0</v>
      </c>
      <c r="D50" s="12"/>
      <c r="E50" s="12" t="n">
        <f aca="false">C50/8</f>
        <v>0</v>
      </c>
      <c r="F50" s="12" t="n">
        <f aca="false">C50/16*3</f>
        <v>0</v>
      </c>
      <c r="G50" s="12" t="n">
        <f aca="false">C50/4</f>
        <v>0</v>
      </c>
      <c r="H50" s="12" t="n">
        <f aca="false">C50/8</f>
        <v>0</v>
      </c>
      <c r="I50" s="12" t="n">
        <f aca="false">C50/16*5</f>
        <v>0</v>
      </c>
    </row>
    <row r="51" customFormat="false" ht="12.75" hidden="false" customHeight="false" outlineLevel="0" collapsed="false">
      <c r="B51" s="11" t="n">
        <f aca="false">B50+1</f>
        <v>27</v>
      </c>
      <c r="C51" s="12" t="n">
        <f aca="false">IF(C50&gt;40,0,C50*1.1)</f>
        <v>0</v>
      </c>
      <c r="D51" s="12"/>
      <c r="E51" s="12" t="n">
        <f aca="false">C51/8</f>
        <v>0</v>
      </c>
      <c r="F51" s="12" t="n">
        <f aca="false">C51/16*3</f>
        <v>0</v>
      </c>
      <c r="G51" s="12" t="n">
        <f aca="false">C51/4</f>
        <v>0</v>
      </c>
      <c r="H51" s="12" t="n">
        <f aca="false">C51/8</f>
        <v>0</v>
      </c>
      <c r="I51" s="12" t="n">
        <f aca="false">C51/16*5</f>
        <v>0</v>
      </c>
    </row>
    <row r="52" customFormat="false" ht="12.75" hidden="false" customHeight="false" outlineLevel="0" collapsed="false">
      <c r="B52" s="11" t="n">
        <v>24</v>
      </c>
      <c r="C52" s="12" t="n">
        <f aca="false">IF(C51&gt;0,C49/2,0)</f>
        <v>0</v>
      </c>
      <c r="D52" s="12"/>
      <c r="E52" s="12" t="n">
        <f aca="false">C52/8</f>
        <v>0</v>
      </c>
      <c r="F52" s="12" t="n">
        <f aca="false">C52/16*3</f>
        <v>0</v>
      </c>
      <c r="G52" s="12" t="n">
        <f aca="false">C52/4</f>
        <v>0</v>
      </c>
      <c r="H52" s="12" t="n">
        <f aca="false">C52/8</f>
        <v>0</v>
      </c>
      <c r="I52" s="12" t="n">
        <f aca="false">C52/16*5</f>
        <v>0</v>
      </c>
    </row>
    <row r="55" customFormat="false" ht="15" hidden="false" customHeight="false" outlineLevel="0" collapsed="false">
      <c r="B55" s="15" t="s">
        <v>11</v>
      </c>
      <c r="C55" s="15"/>
      <c r="D55" s="15"/>
      <c r="E55" s="15"/>
      <c r="F55" s="15"/>
      <c r="G55" s="15"/>
      <c r="H55" s="15"/>
    </row>
  </sheetData>
  <sheetProtection sheet="true" password="ca77" objects="true" scenarios="true" selectLockedCells="true"/>
  <mergeCells count="3">
    <mergeCell ref="B3:I3"/>
    <mergeCell ref="B4:I4"/>
    <mergeCell ref="B55:H55"/>
  </mergeCells>
  <hyperlinks>
    <hyperlink ref="B55" r:id="rId1" display="For more details on this topic please select this 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Brian Mackenzie</cp:lastModifiedBy>
  <cp:lastPrinted>2001-06-24T15:19:54Z</cp:lastPrinted>
  <dcterms:modified xsi:type="dcterms:W3CDTF">2009-06-15T08:19:22Z</dcterms:modified>
  <cp:revision>0</cp:revision>
  <dc:subject/>
  <dc:title/>
</cp:coreProperties>
</file>