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20 mi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raining programme to build up to 20 miles/week </t>
  </si>
  <si>
    <t xml:space="preserve">in preparation to undertake a Half Marathon programme</t>
  </si>
  <si>
    <t xml:space="preserve">Enter your current weekly mileage: </t>
  </si>
  <si>
    <t xml:space="preserve"> miles/week</t>
  </si>
  <si>
    <t xml:space="preserve">Week</t>
  </si>
  <si>
    <t xml:space="preserve">Total Mileage</t>
  </si>
  <si>
    <t xml:space="preserve">Mon</t>
  </si>
  <si>
    <t xml:space="preserve">Wed</t>
  </si>
  <si>
    <t xml:space="preserve">Thur</t>
  </si>
  <si>
    <t xml:space="preserve">Fri</t>
  </si>
  <si>
    <t xml:space="preserve">Sun</t>
  </si>
  <si>
    <t xml:space="preserve">For more details on this topic please select this lin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color rgb="FFFF0000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10"/>
      <color rgb="FF0000FF"/>
      <name val="Arial"/>
      <family val="2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brianmac.co.uk/index.htm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9240</xdr:colOff>
      <xdr:row>2</xdr:row>
      <xdr:rowOff>9000</xdr:rowOff>
    </xdr:from>
    <xdr:to>
      <xdr:col>11</xdr:col>
      <xdr:colOff>289800</xdr:colOff>
      <xdr:row>6</xdr:row>
      <xdr:rowOff>471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4944960" y="333000"/>
          <a:ext cx="13467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ianmac.co.uk/longdist/tphmar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3.85"/>
    <col collapsed="false" customWidth="true" hidden="false" outlineLevel="0" max="5" min="5" style="0" width="8.14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6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3" customFormat="false" ht="18.7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1"/>
    </row>
    <row r="4" customFormat="false" ht="18.7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1"/>
    </row>
    <row r="5" customFormat="false" ht="18.75" hidden="false" customHeight="false" outlineLevel="0" collapsed="false">
      <c r="C5" s="3"/>
      <c r="D5" s="1"/>
      <c r="E5" s="1"/>
      <c r="F5" s="1"/>
      <c r="G5" s="1"/>
      <c r="H5" s="1"/>
      <c r="I5" s="1"/>
      <c r="J5" s="1"/>
    </row>
    <row r="6" customFormat="false" ht="15.75" hidden="false" customHeight="false" outlineLevel="0" collapsed="false">
      <c r="C6" s="4"/>
      <c r="D6" s="5"/>
      <c r="E6" s="6" t="s">
        <v>2</v>
      </c>
      <c r="F6" s="7" t="n">
        <v>4</v>
      </c>
      <c r="G6" s="4" t="s">
        <v>3</v>
      </c>
      <c r="H6" s="1"/>
      <c r="I6" s="1"/>
      <c r="J6" s="1"/>
    </row>
    <row r="7" customFormat="false" ht="12.75" hidden="false" customHeight="false" outlineLevel="0" collapsed="false">
      <c r="H7" s="1"/>
      <c r="I7" s="1"/>
      <c r="J7" s="1"/>
    </row>
    <row r="8" customFormat="false" ht="12.75" hidden="false" customHeight="false" outlineLevel="0" collapsed="false">
      <c r="B8" s="8" t="s">
        <v>4</v>
      </c>
      <c r="C8" s="9" t="s">
        <v>5</v>
      </c>
      <c r="D8" s="10"/>
      <c r="E8" s="8" t="s">
        <v>6</v>
      </c>
      <c r="F8" s="8" t="s">
        <v>7</v>
      </c>
      <c r="G8" s="8" t="s">
        <v>8</v>
      </c>
      <c r="H8" s="8" t="s">
        <v>9</v>
      </c>
      <c r="I8" s="8" t="s">
        <v>10</v>
      </c>
      <c r="J8" s="1"/>
    </row>
    <row r="9" customFormat="false" ht="12.75" hidden="false" customHeight="false" outlineLevel="0" collapsed="false">
      <c r="B9" s="11" t="n">
        <v>1</v>
      </c>
      <c r="C9" s="12" t="n">
        <f aca="false">F6</f>
        <v>4</v>
      </c>
      <c r="D9" s="12"/>
      <c r="E9" s="12" t="n">
        <f aca="false">C9/8</f>
        <v>0.5</v>
      </c>
      <c r="F9" s="12" t="n">
        <f aca="false">C9/16*3</f>
        <v>0.75</v>
      </c>
      <c r="G9" s="12" t="n">
        <f aca="false">C9/4</f>
        <v>1</v>
      </c>
      <c r="H9" s="12" t="n">
        <f aca="false">C9/8</f>
        <v>0.5</v>
      </c>
      <c r="I9" s="12" t="n">
        <f aca="false">C9/16*5</f>
        <v>1.25</v>
      </c>
      <c r="J9" s="13"/>
    </row>
    <row r="10" customFormat="false" ht="12.75" hidden="false" customHeight="false" outlineLevel="0" collapsed="false">
      <c r="B10" s="11" t="n">
        <f aca="false">B9+1</f>
        <v>2</v>
      </c>
      <c r="C10" s="12" t="n">
        <f aca="false">C9*1.1</f>
        <v>4.4</v>
      </c>
      <c r="D10" s="12"/>
      <c r="E10" s="12" t="n">
        <f aca="false">C10/8</f>
        <v>0.55</v>
      </c>
      <c r="F10" s="12" t="n">
        <f aca="false">C10/16*3</f>
        <v>0.825</v>
      </c>
      <c r="G10" s="12" t="n">
        <f aca="false">C10/4</f>
        <v>1.1</v>
      </c>
      <c r="H10" s="12" t="n">
        <f aca="false">C10/8</f>
        <v>0.55</v>
      </c>
      <c r="I10" s="12" t="n">
        <f aca="false">C10/16*5</f>
        <v>1.375</v>
      </c>
      <c r="J10" s="13"/>
    </row>
    <row r="11" customFormat="false" ht="12.75" hidden="false" customHeight="false" outlineLevel="0" collapsed="false">
      <c r="B11" s="11" t="n">
        <f aca="false">B10+1</f>
        <v>3</v>
      </c>
      <c r="C11" s="12" t="n">
        <f aca="false">C10*1.1</f>
        <v>4.84</v>
      </c>
      <c r="D11" s="12"/>
      <c r="E11" s="12" t="n">
        <f aca="false">C11/8</f>
        <v>0.605</v>
      </c>
      <c r="F11" s="12" t="n">
        <f aca="false">C11/16*3</f>
        <v>0.9075</v>
      </c>
      <c r="G11" s="12" t="n">
        <f aca="false">C11/4</f>
        <v>1.21</v>
      </c>
      <c r="H11" s="12" t="n">
        <f aca="false">C11/8</f>
        <v>0.605</v>
      </c>
      <c r="I11" s="12" t="n">
        <f aca="false">C11/16*5</f>
        <v>1.5125</v>
      </c>
      <c r="J11" s="13"/>
    </row>
    <row r="12" customFormat="false" ht="12.75" hidden="false" customHeight="false" outlineLevel="0" collapsed="false">
      <c r="B12" s="11" t="n">
        <f aca="false">B11+1</f>
        <v>4</v>
      </c>
      <c r="C12" s="12" t="n">
        <f aca="false">C9/2</f>
        <v>2</v>
      </c>
      <c r="D12" s="12"/>
      <c r="E12" s="12" t="n">
        <f aca="false">C12/8</f>
        <v>0.25</v>
      </c>
      <c r="F12" s="12" t="n">
        <f aca="false">C12/16*3</f>
        <v>0.375</v>
      </c>
      <c r="G12" s="12" t="n">
        <f aca="false">C12/4</f>
        <v>0.5</v>
      </c>
      <c r="H12" s="12" t="n">
        <f aca="false">C12/8</f>
        <v>0.25</v>
      </c>
      <c r="I12" s="12" t="n">
        <f aca="false">C12/16*5</f>
        <v>0.625</v>
      </c>
      <c r="J12" s="13"/>
    </row>
    <row r="13" customFormat="false" ht="12.75" hidden="false" customHeight="false" outlineLevel="0" collapsed="false">
      <c r="B13" s="11"/>
      <c r="C13" s="12"/>
      <c r="D13" s="12"/>
      <c r="E13" s="12"/>
      <c r="F13" s="12"/>
      <c r="G13" s="12"/>
      <c r="H13" s="12"/>
      <c r="I13" s="12"/>
    </row>
    <row r="14" customFormat="false" ht="12.75" hidden="false" customHeight="false" outlineLevel="0" collapsed="false">
      <c r="B14" s="11" t="n">
        <f aca="false">B12+1</f>
        <v>5</v>
      </c>
      <c r="C14" s="12" t="n">
        <f aca="false">C11*1.1</f>
        <v>5.324</v>
      </c>
      <c r="D14" s="12"/>
      <c r="E14" s="12" t="n">
        <f aca="false">C14/8</f>
        <v>0.6655</v>
      </c>
      <c r="F14" s="12" t="n">
        <f aca="false">C14/16*3</f>
        <v>0.99825</v>
      </c>
      <c r="G14" s="12" t="n">
        <f aca="false">C14/4</f>
        <v>1.331</v>
      </c>
      <c r="H14" s="12" t="n">
        <f aca="false">C14/8</f>
        <v>0.6655</v>
      </c>
      <c r="I14" s="12" t="n">
        <f aca="false">C14/16*5</f>
        <v>1.66375</v>
      </c>
      <c r="J14" s="1"/>
    </row>
    <row r="15" customFormat="false" ht="12.75" hidden="false" customHeight="false" outlineLevel="0" collapsed="false">
      <c r="B15" s="11" t="n">
        <f aca="false">B14+1</f>
        <v>6</v>
      </c>
      <c r="C15" s="12" t="n">
        <f aca="false">C14*1.1</f>
        <v>5.8564</v>
      </c>
      <c r="D15" s="12"/>
      <c r="E15" s="12" t="n">
        <f aca="false">C15/8</f>
        <v>0.73205</v>
      </c>
      <c r="F15" s="12" t="n">
        <f aca="false">C15/16*3</f>
        <v>1.098075</v>
      </c>
      <c r="G15" s="12" t="n">
        <f aca="false">C15/4</f>
        <v>1.4641</v>
      </c>
      <c r="H15" s="12" t="n">
        <f aca="false">C15/8</f>
        <v>0.73205</v>
      </c>
      <c r="I15" s="12" t="n">
        <f aca="false">C15/16*5</f>
        <v>1.830125</v>
      </c>
      <c r="J15" s="1"/>
    </row>
    <row r="16" customFormat="false" ht="12.75" hidden="false" customHeight="false" outlineLevel="0" collapsed="false">
      <c r="B16" s="11" t="n">
        <f aca="false">B15+1</f>
        <v>7</v>
      </c>
      <c r="C16" s="12" t="n">
        <f aca="false">C15*1.1</f>
        <v>6.44204</v>
      </c>
      <c r="D16" s="12"/>
      <c r="E16" s="12" t="n">
        <f aca="false">C16/8</f>
        <v>0.805255</v>
      </c>
      <c r="F16" s="12" t="n">
        <f aca="false">C16/16*3</f>
        <v>1.2078825</v>
      </c>
      <c r="G16" s="12" t="n">
        <f aca="false">C16/4</f>
        <v>1.61051</v>
      </c>
      <c r="H16" s="12" t="n">
        <f aca="false">C16/8</f>
        <v>0.805255</v>
      </c>
      <c r="I16" s="12" t="n">
        <f aca="false">C16/16*5</f>
        <v>2.0131375</v>
      </c>
      <c r="J16" s="1"/>
    </row>
    <row r="17" customFormat="false" ht="12.75" hidden="false" customHeight="false" outlineLevel="0" collapsed="false">
      <c r="B17" s="11" t="n">
        <f aca="false">B16+1</f>
        <v>8</v>
      </c>
      <c r="C17" s="12" t="n">
        <f aca="false">C14/2</f>
        <v>2.662</v>
      </c>
      <c r="D17" s="12"/>
      <c r="E17" s="12" t="n">
        <f aca="false">C17/8</f>
        <v>0.33275</v>
      </c>
      <c r="F17" s="12" t="n">
        <f aca="false">C17/16*3</f>
        <v>0.499125</v>
      </c>
      <c r="G17" s="12" t="n">
        <f aca="false">C17/4</f>
        <v>0.6655</v>
      </c>
      <c r="H17" s="12" t="n">
        <f aca="false">C17/8</f>
        <v>0.33275</v>
      </c>
      <c r="I17" s="12" t="n">
        <f aca="false">C17/16*5</f>
        <v>0.831875</v>
      </c>
      <c r="J17" s="1"/>
    </row>
    <row r="18" customFormat="false" ht="12.75" hidden="false" customHeight="false" outlineLevel="0" collapsed="false">
      <c r="B18" s="11"/>
      <c r="C18" s="12"/>
      <c r="D18" s="12"/>
      <c r="E18" s="12"/>
      <c r="F18" s="12"/>
      <c r="G18" s="12"/>
      <c r="H18" s="12"/>
      <c r="I18" s="12"/>
      <c r="J18" s="1"/>
    </row>
    <row r="19" customFormat="false" ht="12.75" hidden="false" customHeight="false" outlineLevel="0" collapsed="false">
      <c r="B19" s="11" t="n">
        <f aca="false">B17+1</f>
        <v>9</v>
      </c>
      <c r="C19" s="12" t="n">
        <f aca="false">C16*1.1</f>
        <v>7.086244</v>
      </c>
      <c r="D19" s="12"/>
      <c r="E19" s="12" t="n">
        <f aca="false">C19/8</f>
        <v>0.885780500000001</v>
      </c>
      <c r="F19" s="12" t="n">
        <f aca="false">C19/16*3</f>
        <v>1.32867075</v>
      </c>
      <c r="G19" s="12" t="n">
        <f aca="false">C19/4</f>
        <v>1.771561</v>
      </c>
      <c r="H19" s="12" t="n">
        <f aca="false">C19/8</f>
        <v>0.885780500000001</v>
      </c>
      <c r="I19" s="12" t="n">
        <f aca="false">C19/16*5</f>
        <v>2.21445125</v>
      </c>
    </row>
    <row r="20" customFormat="false" ht="12.75" hidden="false" customHeight="false" outlineLevel="0" collapsed="false">
      <c r="B20" s="11" t="n">
        <f aca="false">B19+1</f>
        <v>10</v>
      </c>
      <c r="C20" s="12" t="n">
        <f aca="false">C19*1.1</f>
        <v>7.79486840000001</v>
      </c>
      <c r="D20" s="12"/>
      <c r="E20" s="12" t="n">
        <f aca="false">C20/8</f>
        <v>0.974358550000001</v>
      </c>
      <c r="F20" s="12" t="n">
        <f aca="false">C20/16*3</f>
        <v>1.461537825</v>
      </c>
      <c r="G20" s="12" t="n">
        <f aca="false">C20/4</f>
        <v>1.9487171</v>
      </c>
      <c r="H20" s="12" t="n">
        <f aca="false">C20/8</f>
        <v>0.974358550000001</v>
      </c>
      <c r="I20" s="12" t="n">
        <f aca="false">C20/16*5</f>
        <v>2.435896375</v>
      </c>
    </row>
    <row r="21" customFormat="false" ht="12.75" hidden="false" customHeight="false" outlineLevel="0" collapsed="false">
      <c r="B21" s="11" t="n">
        <f aca="false">B20+1</f>
        <v>11</v>
      </c>
      <c r="C21" s="12" t="n">
        <f aca="false">C20*1.1</f>
        <v>8.57435524000001</v>
      </c>
      <c r="D21" s="12"/>
      <c r="E21" s="12" t="n">
        <f aca="false">C21/8</f>
        <v>1.071794405</v>
      </c>
      <c r="F21" s="12" t="n">
        <f aca="false">C21/16*3</f>
        <v>1.6076916075</v>
      </c>
      <c r="G21" s="12" t="n">
        <f aca="false">C21/4</f>
        <v>2.14358881</v>
      </c>
      <c r="H21" s="12" t="n">
        <f aca="false">C21/8</f>
        <v>1.071794405</v>
      </c>
      <c r="I21" s="12" t="n">
        <f aca="false">C21/16*5</f>
        <v>2.6794860125</v>
      </c>
    </row>
    <row r="22" customFormat="false" ht="12.75" hidden="false" customHeight="false" outlineLevel="0" collapsed="false">
      <c r="B22" s="11" t="n">
        <f aca="false">B21+1</f>
        <v>12</v>
      </c>
      <c r="C22" s="12" t="n">
        <f aca="false">C19/2</f>
        <v>3.543122</v>
      </c>
      <c r="D22" s="12"/>
      <c r="E22" s="12" t="n">
        <f aca="false">C22/8</f>
        <v>0.44289025</v>
      </c>
      <c r="F22" s="12" t="n">
        <f aca="false">C22/16*3</f>
        <v>0.664335375</v>
      </c>
      <c r="G22" s="12" t="n">
        <f aca="false">C22/4</f>
        <v>0.885780500000001</v>
      </c>
      <c r="H22" s="12" t="n">
        <f aca="false">C22/8</f>
        <v>0.44289025</v>
      </c>
      <c r="I22" s="12" t="n">
        <f aca="false">C22/16*5</f>
        <v>1.107225625</v>
      </c>
    </row>
    <row r="23" customFormat="false" ht="12.75" hidden="false" customHeight="false" outlineLevel="0" collapsed="false">
      <c r="B23" s="11"/>
      <c r="C23" s="12"/>
      <c r="D23" s="12"/>
      <c r="E23" s="12"/>
      <c r="F23" s="12"/>
      <c r="G23" s="12"/>
      <c r="H23" s="12"/>
      <c r="I23" s="12"/>
    </row>
    <row r="24" customFormat="false" ht="12.75" hidden="false" customHeight="false" outlineLevel="0" collapsed="false">
      <c r="B24" s="11" t="n">
        <f aca="false">B22+1</f>
        <v>13</v>
      </c>
      <c r="C24" s="12" t="n">
        <f aca="false">C21*1.1</f>
        <v>9.43179076400001</v>
      </c>
      <c r="D24" s="12"/>
      <c r="E24" s="12" t="n">
        <f aca="false">C24/8</f>
        <v>1.1789738455</v>
      </c>
      <c r="F24" s="12" t="n">
        <f aca="false">C24/16*3</f>
        <v>1.76846076825</v>
      </c>
      <c r="G24" s="12" t="n">
        <f aca="false">C24/4</f>
        <v>2.357947691</v>
      </c>
      <c r="H24" s="12" t="n">
        <f aca="false">C24/8</f>
        <v>1.1789738455</v>
      </c>
      <c r="I24" s="12" t="n">
        <f aca="false">C24/16*5</f>
        <v>2.94743461375</v>
      </c>
    </row>
    <row r="25" customFormat="false" ht="12.75" hidden="false" customHeight="false" outlineLevel="0" collapsed="false">
      <c r="B25" s="11" t="n">
        <f aca="false">B24+1</f>
        <v>14</v>
      </c>
      <c r="C25" s="12" t="n">
        <f aca="false">C24*1.1</f>
        <v>10.3749698404</v>
      </c>
      <c r="D25" s="12"/>
      <c r="E25" s="12" t="n">
        <f aca="false">C25/8</f>
        <v>1.29687123005</v>
      </c>
      <c r="F25" s="12" t="n">
        <f aca="false">C25/16*3</f>
        <v>1.945306845075</v>
      </c>
      <c r="G25" s="12" t="n">
        <f aca="false">C25/4</f>
        <v>2.5937424601</v>
      </c>
      <c r="H25" s="12" t="n">
        <f aca="false">C25/8</f>
        <v>1.29687123005</v>
      </c>
      <c r="I25" s="12" t="n">
        <f aca="false">C25/16*5</f>
        <v>3.242178075125</v>
      </c>
    </row>
    <row r="26" customFormat="false" ht="12.75" hidden="false" customHeight="false" outlineLevel="0" collapsed="false">
      <c r="B26" s="11" t="n">
        <f aca="false">B25+1</f>
        <v>15</v>
      </c>
      <c r="C26" s="12" t="n">
        <f aca="false">C25*1.1</f>
        <v>11.41246682444</v>
      </c>
      <c r="D26" s="12"/>
      <c r="E26" s="12" t="n">
        <f aca="false">C26/8</f>
        <v>1.426558353055</v>
      </c>
      <c r="F26" s="12" t="n">
        <f aca="false">C26/16*3</f>
        <v>2.1398375295825</v>
      </c>
      <c r="G26" s="12" t="n">
        <f aca="false">C26/4</f>
        <v>2.85311670611</v>
      </c>
      <c r="H26" s="12" t="n">
        <f aca="false">C26/8</f>
        <v>1.426558353055</v>
      </c>
      <c r="I26" s="12" t="n">
        <f aca="false">C26/16*5</f>
        <v>3.5663958826375</v>
      </c>
    </row>
    <row r="27" customFormat="false" ht="12.75" hidden="false" customHeight="false" outlineLevel="0" collapsed="false">
      <c r="B27" s="11" t="n">
        <f aca="false">B26+1</f>
        <v>16</v>
      </c>
      <c r="C27" s="12" t="n">
        <f aca="false">C24/2</f>
        <v>4.715895382</v>
      </c>
      <c r="D27" s="12"/>
      <c r="E27" s="12" t="n">
        <f aca="false">C27/8</f>
        <v>0.589486922750001</v>
      </c>
      <c r="F27" s="12" t="n">
        <f aca="false">C27/16*3</f>
        <v>0.884230384125001</v>
      </c>
      <c r="G27" s="12" t="n">
        <f aca="false">C27/4</f>
        <v>1.1789738455</v>
      </c>
      <c r="H27" s="12" t="n">
        <f aca="false">C27/8</f>
        <v>0.589486922750001</v>
      </c>
      <c r="I27" s="12" t="n">
        <f aca="false">C27/16*5</f>
        <v>1.473717306875</v>
      </c>
    </row>
    <row r="28" customFormat="false" ht="12.75" hidden="false" customHeight="false" outlineLevel="0" collapsed="false">
      <c r="B28" s="11"/>
      <c r="C28" s="12"/>
      <c r="D28" s="12"/>
      <c r="E28" s="12"/>
      <c r="F28" s="12"/>
      <c r="G28" s="12"/>
      <c r="H28" s="12"/>
      <c r="I28" s="12"/>
    </row>
    <row r="29" customFormat="false" ht="12.75" hidden="false" customHeight="false" outlineLevel="0" collapsed="false">
      <c r="B29" s="11" t="n">
        <f aca="false">B27+1</f>
        <v>17</v>
      </c>
      <c r="C29" s="12" t="n">
        <f aca="false">C26*1.1</f>
        <v>12.553713506884</v>
      </c>
      <c r="D29" s="12"/>
      <c r="E29" s="12" t="n">
        <f aca="false">C29/8</f>
        <v>1.5692141883605</v>
      </c>
      <c r="F29" s="12" t="n">
        <f aca="false">C29/16*3</f>
        <v>2.35382128254075</v>
      </c>
      <c r="G29" s="12" t="n">
        <f aca="false">C29/4</f>
        <v>3.138428376721</v>
      </c>
      <c r="H29" s="12" t="n">
        <f aca="false">C29/8</f>
        <v>1.5692141883605</v>
      </c>
      <c r="I29" s="12" t="n">
        <f aca="false">C29/16*5</f>
        <v>3.92303547090125</v>
      </c>
      <c r="J29" s="14"/>
    </row>
    <row r="30" customFormat="false" ht="12.75" hidden="false" customHeight="false" outlineLevel="0" collapsed="false">
      <c r="B30" s="11" t="n">
        <f aca="false">B29+1</f>
        <v>18</v>
      </c>
      <c r="C30" s="12" t="n">
        <f aca="false">C29*1.1</f>
        <v>13.8090848575724</v>
      </c>
      <c r="D30" s="12"/>
      <c r="E30" s="12" t="n">
        <f aca="false">C30/8</f>
        <v>1.72613560719655</v>
      </c>
      <c r="F30" s="12" t="n">
        <f aca="false">C30/16*3</f>
        <v>2.58920341079483</v>
      </c>
      <c r="G30" s="12" t="n">
        <f aca="false">C30/4</f>
        <v>3.4522712143931</v>
      </c>
      <c r="H30" s="12" t="n">
        <f aca="false">C30/8</f>
        <v>1.72613560719655</v>
      </c>
      <c r="I30" s="12" t="n">
        <f aca="false">C30/16*5</f>
        <v>4.31533901799138</v>
      </c>
      <c r="J30" s="14"/>
    </row>
    <row r="31" customFormat="false" ht="12.75" hidden="false" customHeight="false" outlineLevel="0" collapsed="false">
      <c r="B31" s="11" t="n">
        <f aca="false">B30+1</f>
        <v>19</v>
      </c>
      <c r="C31" s="12" t="n">
        <f aca="false">C30*1.1</f>
        <v>15.1899933433297</v>
      </c>
      <c r="D31" s="12"/>
      <c r="E31" s="12" t="n">
        <f aca="false">C31/8</f>
        <v>1.89874916791621</v>
      </c>
      <c r="F31" s="12" t="n">
        <f aca="false">C31/16*3</f>
        <v>2.84812375187431</v>
      </c>
      <c r="G31" s="12" t="n">
        <f aca="false">C31/4</f>
        <v>3.79749833583242</v>
      </c>
      <c r="H31" s="12" t="n">
        <f aca="false">C31/8</f>
        <v>1.89874916791621</v>
      </c>
      <c r="I31" s="12" t="n">
        <f aca="false">C31/16*5</f>
        <v>4.74687291979052</v>
      </c>
      <c r="J31" s="14"/>
    </row>
    <row r="32" customFormat="false" ht="12.75" hidden="false" customHeight="false" outlineLevel="0" collapsed="false">
      <c r="B32" s="11" t="n">
        <f aca="false">B31+1</f>
        <v>20</v>
      </c>
      <c r="C32" s="12" t="n">
        <f aca="false">C29/2</f>
        <v>6.27685675344201</v>
      </c>
      <c r="D32" s="12"/>
      <c r="E32" s="12" t="n">
        <f aca="false">C32/8</f>
        <v>0.784607094180251</v>
      </c>
      <c r="F32" s="12" t="n">
        <f aca="false">C32/16*3</f>
        <v>1.17691064127038</v>
      </c>
      <c r="G32" s="12" t="n">
        <f aca="false">C32/4</f>
        <v>1.5692141883605</v>
      </c>
      <c r="H32" s="12" t="n">
        <f aca="false">C32/8</f>
        <v>0.784607094180251</v>
      </c>
      <c r="I32" s="12" t="n">
        <f aca="false">C32/16*5</f>
        <v>1.96151773545063</v>
      </c>
      <c r="J32" s="14"/>
    </row>
    <row r="33" customFormat="false" ht="12.75" hidden="false" customHeight="false" outlineLevel="0" collapsed="false">
      <c r="B33" s="11"/>
      <c r="C33" s="12"/>
      <c r="D33" s="12"/>
      <c r="E33" s="12"/>
      <c r="F33" s="12"/>
      <c r="G33" s="12"/>
      <c r="H33" s="12"/>
      <c r="I33" s="12"/>
    </row>
    <row r="34" customFormat="false" ht="12.75" hidden="false" customHeight="false" outlineLevel="0" collapsed="false">
      <c r="B34" s="11" t="n">
        <f aca="false">B32+1</f>
        <v>21</v>
      </c>
      <c r="C34" s="12" t="n">
        <f aca="false">C31*1.1</f>
        <v>16.7089926776626</v>
      </c>
      <c r="D34" s="12"/>
      <c r="E34" s="12" t="n">
        <f aca="false">C34/8</f>
        <v>2.08862408470783</v>
      </c>
      <c r="F34" s="12" t="n">
        <f aca="false">C34/16*3</f>
        <v>3.13293612706174</v>
      </c>
      <c r="G34" s="12" t="n">
        <f aca="false">C34/4</f>
        <v>4.17724816941566</v>
      </c>
      <c r="H34" s="12" t="n">
        <f aca="false">C34/8</f>
        <v>2.08862408470783</v>
      </c>
      <c r="I34" s="12" t="n">
        <f aca="false">C34/16*5</f>
        <v>5.22156021176957</v>
      </c>
      <c r="J34" s="14"/>
    </row>
    <row r="35" customFormat="false" ht="12.75" hidden="false" customHeight="false" outlineLevel="0" collapsed="false">
      <c r="B35" s="11" t="n">
        <f aca="false">B34+1</f>
        <v>22</v>
      </c>
      <c r="C35" s="12" t="n">
        <f aca="false">C34*1.1</f>
        <v>18.3798919454289</v>
      </c>
      <c r="D35" s="12"/>
      <c r="E35" s="12" t="n">
        <f aca="false">C35/8</f>
        <v>2.29748649317861</v>
      </c>
      <c r="F35" s="12" t="n">
        <f aca="false">C35/16*3</f>
        <v>3.44622973976792</v>
      </c>
      <c r="G35" s="12" t="n">
        <f aca="false">C35/4</f>
        <v>4.59497298635722</v>
      </c>
      <c r="H35" s="12" t="n">
        <f aca="false">C35/8</f>
        <v>2.29748649317861</v>
      </c>
      <c r="I35" s="12" t="n">
        <f aca="false">C35/16*5</f>
        <v>5.74371623294653</v>
      </c>
      <c r="J35" s="14"/>
    </row>
    <row r="36" customFormat="false" ht="12.75" hidden="false" customHeight="false" outlineLevel="0" collapsed="false">
      <c r="B36" s="11" t="n">
        <f aca="false">B35+1</f>
        <v>23</v>
      </c>
      <c r="C36" s="12" t="n">
        <f aca="false">C35*1.1</f>
        <v>20.2178811399718</v>
      </c>
      <c r="D36" s="12"/>
      <c r="E36" s="12" t="n">
        <f aca="false">C36/8</f>
        <v>2.52723514249647</v>
      </c>
      <c r="F36" s="12" t="n">
        <f aca="false">C36/16*3</f>
        <v>3.79085271374471</v>
      </c>
      <c r="G36" s="12" t="n">
        <f aca="false">C36/4</f>
        <v>5.05447028499294</v>
      </c>
      <c r="H36" s="12" t="n">
        <f aca="false">C36/8</f>
        <v>2.52723514249647</v>
      </c>
      <c r="I36" s="12" t="n">
        <f aca="false">C36/16*5</f>
        <v>6.31808785624118</v>
      </c>
      <c r="J36" s="14"/>
    </row>
    <row r="37" customFormat="false" ht="12.75" hidden="false" customHeight="false" outlineLevel="0" collapsed="false">
      <c r="B37" s="11" t="n">
        <v>24</v>
      </c>
      <c r="C37" s="12" t="n">
        <f aca="false">C34/2</f>
        <v>8.35449633883131</v>
      </c>
      <c r="D37" s="12"/>
      <c r="E37" s="12" t="n">
        <f aca="false">C37/8</f>
        <v>1.04431204235391</v>
      </c>
      <c r="F37" s="12" t="n">
        <f aca="false">C37/16*3</f>
        <v>1.56646806353087</v>
      </c>
      <c r="G37" s="12" t="n">
        <f aca="false">C37/4</f>
        <v>2.08862408470783</v>
      </c>
      <c r="H37" s="12" t="n">
        <f aca="false">C37/8</f>
        <v>1.04431204235391</v>
      </c>
      <c r="I37" s="12" t="n">
        <f aca="false">C37/16*5</f>
        <v>2.61078010588479</v>
      </c>
      <c r="J37" s="14"/>
    </row>
    <row r="38" customFormat="false" ht="12.75" hidden="false" customHeight="false" outlineLevel="0" collapsed="false">
      <c r="B38" s="11"/>
      <c r="E38" s="11"/>
    </row>
    <row r="40" customFormat="false" ht="15" hidden="false" customHeight="false" outlineLevel="0" collapsed="false">
      <c r="B40" s="15" t="s">
        <v>11</v>
      </c>
      <c r="C40" s="15"/>
      <c r="D40" s="15"/>
      <c r="E40" s="15"/>
      <c r="F40" s="15"/>
      <c r="G40" s="15"/>
      <c r="H40" s="15"/>
    </row>
  </sheetData>
  <sheetProtection sheet="true" password="ca77" objects="true" scenarios="true" selectLockedCells="true"/>
  <mergeCells count="3">
    <mergeCell ref="B3:I3"/>
    <mergeCell ref="B4:I4"/>
    <mergeCell ref="B40:H40"/>
  </mergeCells>
  <hyperlinks>
    <hyperlink ref="B40" r:id="rId1" display="For more details on this topic please select this lin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Sports Coach 2001                                   &amp;CPage &amp;P&amp;RVersion 1.0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3T13:51:02Z</dcterms:created>
  <dc:creator>Brian Mackenzie</dc:creator>
  <dc:description/>
  <dc:language>en-US</dc:language>
  <cp:lastModifiedBy>Brian Mackenzie</cp:lastModifiedBy>
  <cp:lastPrinted>2001-06-24T15:19:54Z</cp:lastPrinted>
  <dcterms:modified xsi:type="dcterms:W3CDTF">2009-01-16T16:28:17Z</dcterms:modified>
  <cp:revision>0</cp:revision>
  <dc:subject/>
  <dc:title/>
</cp:coreProperties>
</file>