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3"/>
  </bookViews>
  <sheets>
    <sheet name="Macrocycle" sheetId="1" state="visible" r:id="rId2"/>
    <sheet name="Mesocycle" sheetId="2" state="visible" r:id="rId3"/>
    <sheet name="Phase 1" sheetId="3" state="visible" r:id="rId4"/>
    <sheet name="Phase 2" sheetId="4" state="visible" r:id="rId5"/>
    <sheet name="Phase 3" sheetId="5" state="visible" r:id="rId6"/>
    <sheet name="Phase 4" sheetId="6" state="visible" r:id="rId7"/>
    <sheet name="Phase 5" sheetId="7" state="visible" r:id="rId8"/>
    <sheet name="Physical Prep" sheetId="8" state="visible" r:id="rId9"/>
    <sheet name="F&amp;C" sheetId="9" state="visible" r:id="rId10"/>
    <sheet name="Warm Up &amp; Drills" sheetId="10" state="visible" r:id="rId11"/>
    <sheet name="Technique" sheetId="11" state="visible" r:id="rId12"/>
    <sheet name="Cool Down" sheetId="12" state="visible" r:id="rId13"/>
    <sheet name="Med Ball" sheetId="13" state="visible" r:id="rId14"/>
    <sheet name="Circuit Training" sheetId="14" state="visible" r:id="rId15"/>
    <sheet name="Plyometrics" sheetId="15" state="visible" r:id="rId16"/>
    <sheet name="Weights" sheetId="16" state="visible" r:id="rId17"/>
    <sheet name="Complex" sheetId="17" state="visible" r:id="rId18"/>
    <sheet name="Sand Drill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document has been copied from www.brianmac.co.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4</xdr:rowOff>
              </xdr:from>
              <xdr:to>
                <xdr:col>17</xdr:col>
                <xdr:colOff>2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2" uniqueCount="535">
  <si>
    <t xml:space="preserve">Traning plan (Macrocycle)</t>
  </si>
  <si>
    <t xml:space="preserve">Event: Heptathlon</t>
  </si>
  <si>
    <t xml:space="preserve">Development Stage - Event Group</t>
  </si>
  <si>
    <t xml:space="preserve">Age - 18</t>
  </si>
  <si>
    <t xml:space="preserve">Training Age - 3+ years</t>
  </si>
  <si>
    <t xml:space="preserve">2019</t>
  </si>
  <si>
    <t xml:space="preserve">202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Week beginning Monday</t>
  </si>
  <si>
    <t xml:space="preserve">Phase</t>
  </si>
  <si>
    <t xml:space="preserve">Mesocycle&gt;&gt;&gt;</t>
  </si>
  <si>
    <t xml:space="preserve">General</t>
  </si>
  <si>
    <t xml:space="preserve">Specific</t>
  </si>
  <si>
    <t xml:space="preserve">Pre-competition</t>
  </si>
  <si>
    <t xml:space="preserve">Competition</t>
  </si>
  <si>
    <t xml:space="preserve">Competitions - Open Meetings</t>
  </si>
  <si>
    <t xml:space="preserve">Competitions - Club</t>
  </si>
  <si>
    <t xml:space="preserve">Competitions - County</t>
  </si>
  <si>
    <t xml:space="preserve">Competitions - Regional</t>
  </si>
  <si>
    <t xml:space="preserve">Competitions - National</t>
  </si>
  <si>
    <t xml:space="preserve"> </t>
  </si>
  <si>
    <t xml:space="preserve">Competitions - GB</t>
  </si>
  <si>
    <t xml:space="preserve">Anaerobic Alactic Power (Sp)</t>
  </si>
  <si>
    <t xml:space="preserve">Anaerobic Alactic Capacity (SpE)</t>
  </si>
  <si>
    <t xml:space="preserve">Anaerobic Lactic Power (SE1)</t>
  </si>
  <si>
    <t xml:space="preserve">Anaerobic Lactic Capacity (SE2)</t>
  </si>
  <si>
    <t xml:space="preserve">Aerobic Power (E1)</t>
  </si>
  <si>
    <t xml:space="preserve">Aerobic Capacity (E2)</t>
  </si>
  <si>
    <t xml:space="preserve">Hurdles</t>
  </si>
  <si>
    <t xml:space="preserve">Shot</t>
  </si>
  <si>
    <t xml:space="preserve">Javelin</t>
  </si>
  <si>
    <t xml:space="preserve">High Jump</t>
  </si>
  <si>
    <t xml:space="preserve">Long Jump</t>
  </si>
  <si>
    <t xml:space="preserve">Physical Preparation</t>
  </si>
  <si>
    <t xml:space="preserve">Evaluation &amp; Recovery</t>
  </si>
  <si>
    <t xml:space="preserve">a</t>
  </si>
  <si>
    <t xml:space="preserve">b</t>
  </si>
  <si>
    <t xml:space="preserve">Psychology</t>
  </si>
  <si>
    <t xml:space="preserve">Introduce</t>
  </si>
  <si>
    <t xml:space="preserve">Reinforce</t>
  </si>
  <si>
    <t xml:space="preserve">Develop</t>
  </si>
  <si>
    <t xml:space="preserve">Lifestyle</t>
  </si>
  <si>
    <t xml:space="preserve">Microcycle&gt;&gt;&gt;</t>
  </si>
  <si>
    <t xml:space="preserve">Competition Key</t>
  </si>
  <si>
    <t xml:space="preserve">County Championships</t>
  </si>
  <si>
    <t xml:space="preserve">BA Championships</t>
  </si>
  <si>
    <t xml:space="preserve">British Athletics League</t>
  </si>
  <si>
    <t xml:space="preserve">Hepthalon Events</t>
  </si>
  <si>
    <t xml:space="preserve">NEAA Championships</t>
  </si>
  <si>
    <t xml:space="preserve">English Schools</t>
  </si>
  <si>
    <t xml:space="preserve">National Junior League</t>
  </si>
  <si>
    <t xml:space="preserve">Combined event championships</t>
  </si>
  <si>
    <t xml:space="preserve">3As EA Championships</t>
  </si>
  <si>
    <t xml:space="preserve">Open Meetings</t>
  </si>
  <si>
    <t xml:space="preserve">League meetings</t>
  </si>
  <si>
    <t xml:space="preserve">C</t>
  </si>
  <si>
    <t xml:space="preserve">Major Races</t>
  </si>
  <si>
    <t xml:space="preserve">Evaluation</t>
  </si>
  <si>
    <t xml:space="preserve">a = Quadrathlon &amp; 60m (Strike rate/stride length)</t>
  </si>
  <si>
    <t xml:space="preserve">b = 600m, 300m &amp; 150m @ 100% effort</t>
  </si>
  <si>
    <t xml:space="preserve">Mesocycle</t>
  </si>
  <si>
    <t xml:space="preserve">Pre-Comp</t>
  </si>
  <si>
    <t xml:space="preserve">Specfic</t>
  </si>
  <si>
    <t xml:space="preserve">Transistion</t>
  </si>
  <si>
    <t xml:space="preserve">Mesocycle Objectives</t>
  </si>
  <si>
    <t xml:space="preserve">Phase 1 - Development of general strength, mobility, endurance and basic technique</t>
  </si>
  <si>
    <t xml:space="preserve">Phase 2 - Development of specific fitness and advanced technical skills</t>
  </si>
  <si>
    <t xml:space="preserve">Phase 3 - Competition experience and achievement of indoor objectives</t>
  </si>
  <si>
    <t xml:space="preserve">Phase 4 - Competition experience - achievement of qualification times for main competition</t>
  </si>
  <si>
    <t xml:space="preserve">Phase 5 - Adjustment of technical model, preparation for the main competition</t>
  </si>
  <si>
    <t xml:space="preserve">Phase 6 - Competition experience and achievement of outdoor objectives</t>
  </si>
  <si>
    <t xml:space="preserve">Phase 7 - Active recovery - planning preparation for next season</t>
  </si>
  <si>
    <t xml:space="preserve">Mesocycle Content</t>
  </si>
  <si>
    <t xml:space="preserve">For each phase identify more detailed objectives and, where applicable, the general content for: strength, endurance, speed, flexibility (inc core and hip stability), </t>
  </si>
  <si>
    <t xml:space="preserve">balance, coordination, sports psychology, monitoring activities, life style, active recovery, rest etc. </t>
  </si>
  <si>
    <t xml:space="preserve">As appropriate include details of  training loads. Running - sets, repetitions, distance, recovery (reps &amp; sets), target time window e.g. 2 x 3 x 400 (60-62") [3', 8']</t>
  </si>
  <si>
    <t xml:space="preserve">General Phase</t>
  </si>
  <si>
    <t xml:space="preserve">Week 1 (Easy)</t>
  </si>
  <si>
    <t xml:space="preserve">Day</t>
  </si>
  <si>
    <t xml:space="preserve">Date</t>
  </si>
  <si>
    <t xml:space="preserve">Training Sessions</t>
  </si>
  <si>
    <t xml:space="preserve">Mon</t>
  </si>
  <si>
    <t xml:space="preserve">15-20 min easy running (E2), Gym</t>
  </si>
  <si>
    <t xml:space="preserve">F &amp; C</t>
  </si>
  <si>
    <t xml:space="preserve">Tue</t>
  </si>
  <si>
    <t xml:space="preserve">PP(1), Shot, 3-4 x 400m (65-75%) [3'] {SE2}</t>
  </si>
  <si>
    <t xml:space="preserve">Wed</t>
  </si>
  <si>
    <t xml:space="preserve">Rest</t>
  </si>
  <si>
    <t xml:space="preserve">Thu</t>
  </si>
  <si>
    <t xml:space="preserve">PP(2), HJ or LJ, 3 x 150m (85-95%) [8'] {SpE}</t>
  </si>
  <si>
    <t xml:space="preserve">Fri</t>
  </si>
  <si>
    <t xml:space="preserve">Sat</t>
  </si>
  <si>
    <t xml:space="preserve">Sun</t>
  </si>
  <si>
    <t xml:space="preserve">Hurdles, LJ, Javelin, 5 x 40m  (95-100%) [5'] {Sp}</t>
  </si>
  <si>
    <t xml:space="preserve">Week 2 (Medium)</t>
  </si>
  <si>
    <t xml:space="preserve">PP(1), Shot, 5 x 100m (75-85%) [3'] {SE1}</t>
  </si>
  <si>
    <t xml:space="preserve">PP(2), HJ or LJ, 5 x 40m  (95-100%) [5'] {Sp}</t>
  </si>
  <si>
    <t xml:space="preserve">Hurdles, LJ, Javelin, 3-4 x 400m (65-75%) [3'] {SE2}</t>
  </si>
  <si>
    <t xml:space="preserve">Week 3 (Hard)</t>
  </si>
  <si>
    <t xml:space="preserve">PP(1), Shot, 3 x 400m (65-75%) [3'] {SE2}</t>
  </si>
  <si>
    <t xml:space="preserve">Hurdles, LJ, Javelin, 5 x 100m (75-85%) [3'] {SE1}</t>
  </si>
  <si>
    <t xml:space="preserve">Week 4 (Test &amp; Recovery)</t>
  </si>
  <si>
    <t xml:space="preserve">Quadrathlon</t>
  </si>
  <si>
    <t xml:space="preserve">Sprint Starts/Acceleration  and 3 x 60m (95-100%) [8'] </t>
  </si>
  <si>
    <t xml:space="preserve">Hurdles, LJ, Javelin, 5 x 200m (75-85%) [3'] {SE1}</t>
  </si>
  <si>
    <t xml:space="preserve">SE1 - Anaerobic Lactic (Power)    SE2 - Anaerobic Lactic (Capacity)</t>
  </si>
  <si>
    <t xml:space="preserve">Sp   - Anaerobic Alactic (Power)   SpE - Anaerobic Alactic(Capacity)</t>
  </si>
  <si>
    <t xml:space="preserve">E1   - Aerobic (Power)                    E2  -  Aerobic (Capacity)</t>
  </si>
  <si>
    <t xml:space="preserve">PP - Physical Preparation</t>
  </si>
  <si>
    <t xml:space="preserve">PP(1) - Plyometrics            PP(2) - Medicine Ball work              Gym - Circuit Training or Weights</t>
  </si>
  <si>
    <t xml:space="preserve">F &amp; C - Flexibility and Core work</t>
  </si>
  <si>
    <t xml:space="preserve">General Phase - 2nd cycle</t>
  </si>
  <si>
    <t xml:space="preserve">PP (1), Shot, 3-4 x 400m (65-75%) [3'] {SE2}</t>
  </si>
  <si>
    <t xml:space="preserve">PP (2), HJ or LJ,  3 x 150m (85-95%) [8'] {SpE}</t>
  </si>
  <si>
    <t xml:space="preserve">PP(2), HJ or LJ,  3 x 150m (85-95%) [8'] {SpE}</t>
  </si>
  <si>
    <t xml:space="preserve">Sprint Starts/Acceleration and 3 x 60m (95-100%) [8'] </t>
  </si>
  <si>
    <t xml:space="preserve">Specific Phase</t>
  </si>
  <si>
    <t xml:space="preserve">PP(1), Shot,  3-4 x 400m (65-75%) [3'] {SE2}</t>
  </si>
  <si>
    <t xml:space="preserve">PP(2), HJ or LJ,  5 x 40m  (95-100%) [5'] {Sp}</t>
  </si>
  <si>
    <t xml:space="preserve">3 x 60m (95-100%) [8'] Stride length &amp; Strike rate - Sand Drills</t>
  </si>
  <si>
    <t xml:space="preserve">F&amp;C - Flexibility and Core work</t>
  </si>
  <si>
    <t xml:space="preserve">Week 1</t>
  </si>
  <si>
    <t xml:space="preserve">PP(1), Shot, 3   x 300m (65-75%) [3'] {SE2}</t>
  </si>
  <si>
    <t xml:space="preserve">PP(1), 150m and 300m Time Trial</t>
  </si>
  <si>
    <t xml:space="preserve">PP(2), 600m Time Trial</t>
  </si>
  <si>
    <t xml:space="preserve">PP(1), Shot, 3  x 300m (65-75%) [3'] {SE2}</t>
  </si>
  <si>
    <t xml:space="preserve">PP , HJ or LJ,  3 x 150m (85-95%) [8'] {SpE}</t>
  </si>
  <si>
    <t xml:space="preserve">PP(1), HJ or LJ, 5 x 40m  (95-100%) [5'] {Sp}</t>
  </si>
  <si>
    <t xml:space="preserve">PP(1), HJ or LJ, 3 x 150m (85-95%) [8'] {SpE}</t>
  </si>
  <si>
    <t xml:space="preserve">PP(1), 600m Time Trial</t>
  </si>
  <si>
    <t xml:space="preserve">;</t>
  </si>
  <si>
    <t xml:space="preserve">PP(2) , HJ or LJ,  3 x 150m (85-95%) [8'] {SpE}</t>
  </si>
  <si>
    <t xml:space="preserve">PP(2),HJ or LJ, 3 x 150m (85-95%) [8'] {SpE}</t>
  </si>
  <si>
    <t xml:space="preserve">2nd Cycle</t>
  </si>
  <si>
    <t xml:space="preserve">Country Championships</t>
  </si>
  <si>
    <t xml:space="preserve">PP(1),HJ or  LJ, 5 x 40m  (95-100%) [5'] {Sp}</t>
  </si>
  <si>
    <t xml:space="preserve">Pre-Competition</t>
  </si>
  <si>
    <t xml:space="preserve">PP(1), Quadrathlon</t>
  </si>
  <si>
    <t xml:space="preserve">PP(2), 3 x 60m (95-100%) [8'] Stride length &amp; Strike rate</t>
  </si>
  <si>
    <t xml:space="preserve">PP(1) &amp; (2)</t>
  </si>
  <si>
    <t xml:space="preserve">Warm Up</t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On back – rolling stretches – legs straight then leg bent (x5 each leg)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On back – bridge leg extension (30 “)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Kneeling Glute kicks (x5 each leg)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uperman (30”)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tanding tall/erect - leg lift to rear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quats – hold down position (x5)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unges – front/side/rear/side/front - hold down position (x2)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alk on toes (10m) then heels (10m)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nkle rolls (10m)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kips high knees &amp; toes up (20m)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kip Claw (20m)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tiff legs (10m)</t>
    </r>
  </si>
  <si>
    <t xml:space="preserve">PP(1)</t>
  </si>
  <si>
    <t xml:space="preserve">Legs</t>
  </si>
  <si>
    <t xml:space="preserve">Do 3 exercises - &amp; unless stated do 2 sets of 6 reps</t>
  </si>
  <si>
    <t xml:space="preserve">Have 2-3 min recovery between sets/reps</t>
  </si>
  <si>
    <t xml:space="preserve">Allow 48hours recovery before the next session – Do Tuesday &amp; Thursday</t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nkle jumps (bunny or single leg hops on the spot) 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ouble footed jumps over 10 metres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ops over 10 metres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petitions of tuck jumps, squat jumps or split jumps 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ouble footed jumps up steps of over low hurdles 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unning jumps – (123 jump) 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Bounding on the flat or uphill 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rop and hold or hop and hold drills. 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Jump off box, jump high &amp; jump distance</t>
    </r>
  </si>
  <si>
    <t xml:space="preserve">PP(2)</t>
  </si>
  <si>
    <t xml:space="preserve">Arms</t>
  </si>
  <si>
    <t xml:space="preserve">Do all the exercises – 2 sets of 6 reps</t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Javelin throw movement (slow) with elastic rope (use hips first)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ess ups – fast up, slow down or Press ups with mid-air claps</t>
    </r>
  </si>
  <si>
    <r>
      <rPr>
        <sz val="10"/>
        <rFont val="Symbol"/>
        <family val="0"/>
        <charset val="2"/>
      </rPr>
      <t xml:space="preserve">·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dicine ball throwing</t>
    </r>
  </si>
  <si>
    <r>
      <rPr>
        <sz val="10"/>
        <rFont val="Courier New"/>
        <family val="1"/>
      </rPr>
      <t xml:space="preserve">o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Throw ins</t>
    </r>
  </si>
  <si>
    <r>
      <rPr>
        <sz val="10"/>
        <rFont val="Courier New"/>
        <family val="1"/>
      </rPr>
      <t xml:space="preserve">o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Throw over the head</t>
    </r>
  </si>
  <si>
    <r>
      <rPr>
        <sz val="10"/>
        <rFont val="Courier New"/>
        <family val="1"/>
      </rPr>
      <t xml:space="preserve">o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Throw from feet up &amp; forward</t>
    </r>
  </si>
  <si>
    <r>
      <rPr>
        <sz val="10"/>
        <rFont val="Courier New"/>
        <family val="1"/>
      </rPr>
      <t xml:space="preserve">o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Side throws horizontal</t>
    </r>
  </si>
  <si>
    <r>
      <rPr>
        <sz val="10"/>
        <rFont val="Courier New"/>
        <family val="1"/>
      </rPr>
      <t xml:space="preserve">o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Side throws low to high </t>
    </r>
  </si>
  <si>
    <r>
      <rPr>
        <sz val="10"/>
        <rFont val="Courier New"/>
        <family val="1"/>
      </rPr>
      <t xml:space="preserve">o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Throw vertical low to high</t>
    </r>
  </si>
  <si>
    <r>
      <rPr>
        <sz val="10"/>
        <rFont val="Courier New"/>
        <family val="1"/>
      </rPr>
      <t xml:space="preserve">o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Slam downs</t>
    </r>
  </si>
  <si>
    <r>
      <rPr>
        <sz val="10"/>
        <rFont val="Courier New"/>
        <family val="1"/>
      </rPr>
      <t xml:space="preserve">o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Two handed forward chest pass up at 45deg – elbows high</t>
    </r>
  </si>
  <si>
    <t xml:space="preserve">Flexibility and Core Stability Exercises</t>
  </si>
  <si>
    <r>
      <rPr>
        <sz val="8"/>
        <color rgb="FFFF0000"/>
        <rFont val="Arial"/>
        <family val="2"/>
      </rPr>
      <t xml:space="preserve">Core stability</t>
    </r>
    <r>
      <rPr>
        <sz val="8"/>
        <color rgb="FF0000FF"/>
        <rFont val="Arial"/>
        <family val="2"/>
      </rPr>
      <t xml:space="preserve"> (2 sets)</t>
    </r>
  </si>
  <si>
    <t xml:space="preserve">Back Arches  x 20</t>
  </si>
  <si>
    <t xml:space="preserve">Sit ups – knees bent – palms to kneecaps (upper abdominals) x 20</t>
  </si>
  <si>
    <t xml:space="preserve">Reverse curl – knees to chest (Lower Abdominals) x 20</t>
  </si>
  <si>
    <t xml:space="preserve">Plank - Front 30 sec, Right side 30 sec, Left side 30 sec</t>
  </si>
  <si>
    <t xml:space="preserve">Flexibility - hold for 30 seconds – 2 sets</t>
  </si>
  <si>
    <t xml:space="preserve">Standing</t>
  </si>
  <si>
    <t xml:space="preserve">Arms out to side - palms face forward - stretch arms back</t>
  </si>
  <si>
    <t xml:space="preserve">Arms out to side – palms face back – stretch arms back</t>
  </si>
  <si>
    <t xml:space="preserve">Arms forward – hold hands – push hand s away</t>
  </si>
  <si>
    <t xml:space="preserve">Arm across chest – hold with other arm</t>
  </si>
  <si>
    <t xml:space="preserve">Hands over head – reach down spine</t>
  </si>
  <si>
    <t xml:space="preserve">Hands together behind back – reach up – keep back straight</t>
  </si>
  <si>
    <t xml:space="preserve">On the floor</t>
  </si>
  <si>
    <t xml:space="preserve">Lying on your back – stretch away from the body with feet and hands</t>
  </si>
  <si>
    <t xml:space="preserve">Lying on your back - knee to chest – repeat other leg</t>
  </si>
  <si>
    <t xml:space="preserve">Lying on your back – legs bent, raise hips off the floor, straighten one leg – repeat with other leg</t>
  </si>
  <si>
    <t xml:space="preserve">Lying on your back – legs bent, allow knees to fall to one side onto the ground – repeat other side</t>
  </si>
  <si>
    <t xml:space="preserve">Lying on your front -  heel to bum – repeat other leg</t>
  </si>
  <si>
    <t xml:space="preserve">Lying on your side - raise upper leg – repeat other leg</t>
  </si>
  <si>
    <t xml:space="preserve">Lying on your side - raise lower leg – repeat other leg</t>
  </si>
  <si>
    <t xml:space="preserve">Sitting legs apart – stretch to each foot</t>
  </si>
  <si>
    <t xml:space="preserve">Sitting heels together – ease the knees towards the ground</t>
  </si>
  <si>
    <t xml:space="preserve">Sitting legs straight – rotate feet outwards and hold – repeat feet inwards</t>
  </si>
  <si>
    <t xml:space="preserve">Sitting leg crossover – elbow behind knee</t>
  </si>
  <si>
    <t xml:space="preserve">Iron Cross – lying on back arms out to the side – right foot to left hand and vice versa</t>
  </si>
  <si>
    <t xml:space="preserve">Scorpion – lying on face arms out to the side – left heel to right hand and vice versa</t>
  </si>
  <si>
    <t xml:space="preserve">Running</t>
  </si>
  <si>
    <t xml:space="preserve">Gentle jog to warm up - 200m</t>
  </si>
  <si>
    <t xml:space="preserve">Leg swings – front x 10 each leg</t>
  </si>
  <si>
    <t xml:space="preserve">Leg swings – side x 10 each leg</t>
  </si>
  <si>
    <t xml:space="preserve">Single leg squats - 10 on each leg</t>
  </si>
  <si>
    <t xml:space="preserve">Lunges - 20m and reverse back</t>
  </si>
  <si>
    <t xml:space="preserve">Walking Toes (10m)  then heels (10m)</t>
  </si>
  <si>
    <t xml:space="preserve">Ankle rolls</t>
  </si>
  <si>
    <t xml:space="preserve">Side strides crossover</t>
  </si>
  <si>
    <t xml:space="preserve">Butt kicks + sprint arm action</t>
  </si>
  <si>
    <t xml:space="preserve">Skips high knee toes up + sprint arm action</t>
  </si>
  <si>
    <t xml:space="preserve">Skip with high knee and drive down + sprint arm action</t>
  </si>
  <si>
    <t xml:space="preserve">Stiff leg claw - over 10m + sprint arm action</t>
  </si>
  <si>
    <t xml:space="preserve">Lunge position - sprint arm action – 30 sec on each leg forward</t>
  </si>
  <si>
    <t xml:space="preserve">Step over ankle + sprint arm action</t>
  </si>
  <si>
    <t xml:space="preserve">Step over calve + sprint arm action</t>
  </si>
  <si>
    <t xml:space="preserve">Step over knee + sprint arm action</t>
  </si>
  <si>
    <t xml:space="preserve">Low Hurdles x 10 Wicket Drills</t>
  </si>
  <si>
    <t xml:space="preserve">3 x 60m - 30m Tall Relaxed and Smooth + 30m add elbow drive</t>
  </si>
  <si>
    <t xml:space="preserve">Acceleration run outs (Tape marking)</t>
  </si>
  <si>
    <t xml:space="preserve">Bend Work</t>
  </si>
  <si>
    <t xml:space="preserve">3 x 60m - 20m straight + 40m bend (100% effort)</t>
  </si>
  <si>
    <t xml:space="preserve"> - cones to achieve correct approach into bend</t>
  </si>
  <si>
    <t xml:space="preserve"> - cones to reduce lane to half size to get close to the inside line</t>
  </si>
  <si>
    <t xml:space="preserve">Using a wall - lead leg action over hurdle</t>
  </si>
  <si>
    <t xml:space="preserve">Using a wall - trail leg action over hurdle (snap leg down)</t>
  </si>
  <si>
    <t xml:space="preserve">Set up 6 hurdles</t>
  </si>
  <si>
    <t xml:space="preserve">Walk over</t>
  </si>
  <si>
    <t xml:space="preserve">Walk over slow motion</t>
  </si>
  <si>
    <t xml:space="preserve">Walk over 2 forward 1 back</t>
  </si>
  <si>
    <t xml:space="preserve">Trail leg action only</t>
  </si>
  <si>
    <t xml:space="preserve">Lead leg action only</t>
  </si>
  <si>
    <t xml:space="preserve">Full hurdle action</t>
  </si>
  <si>
    <t xml:space="preserve">LJ</t>
  </si>
  <si>
    <t xml:space="preserve">3 x 30m Tall ,Relaxed and Smooth + elbow drive</t>
  </si>
  <si>
    <t xml:space="preserve">Flat foot take off action</t>
  </si>
  <si>
    <t xml:space="preserve">Skip for height - drive knee &amp; opposite arm up </t>
  </si>
  <si>
    <t xml:space="preserve">HJ</t>
  </si>
  <si>
    <t xml:space="preserve">Curved runs - check marks</t>
  </si>
  <si>
    <t xml:space="preserve">Skip for height - drive knee &amp; both arms up </t>
  </si>
  <si>
    <t xml:space="preserve">Standing Back flips onto the bed</t>
  </si>
  <si>
    <t xml:space="preserve">Run up,  take off  &amp; curvered back</t>
  </si>
  <si>
    <t xml:space="preserve">Flight over the bar - body action curvered</t>
  </si>
  <si>
    <t xml:space="preserve">Flight over the bar - leg action</t>
  </si>
  <si>
    <t xml:space="preserve">Landing - upper back</t>
  </si>
  <si>
    <t xml:space="preserve">Jog forward and Jog backwards</t>
  </si>
  <si>
    <t xml:space="preserve">Glide action stay low - left leg lead</t>
  </si>
  <si>
    <t xml:space="preserve">Glide action stay low -right leg lead</t>
  </si>
  <si>
    <t xml:space="preserve">Glide action left foot lead, rotate right foot so on landing it points to the left</t>
  </si>
  <si>
    <t xml:space="preserve">stay low shoulders face to the rear</t>
  </si>
  <si>
    <t xml:space="preserve">Repeat with right foot lead</t>
  </si>
  <si>
    <t xml:space="preserve">Glide and turn to the front - left foot lead</t>
  </si>
  <si>
    <t xml:space="preserve">Glide and turn to the front -right foot lead</t>
  </si>
  <si>
    <t xml:space="preserve">Glide and turn - drive hip up &amp; forward - block left side -left foot lead</t>
  </si>
  <si>
    <t xml:space="preserve">Glide and turn - drive hip up &amp; forward - block right side - right foot lead</t>
  </si>
  <si>
    <t xml:space="preserve">Glide and turn - drive hip up and forward + shot putt action</t>
  </si>
  <si>
    <t xml:space="preserve">Side strides there and back – face same way</t>
  </si>
  <si>
    <t xml:space="preserve">Side stride cross over there and back – face same way</t>
  </si>
  <si>
    <t xml:space="preserve">5 stride cross over - arm action left side block</t>
  </si>
  <si>
    <t xml:space="preserve">5 stride cross over - drive hip up &amp; forward</t>
  </si>
  <si>
    <t xml:space="preserve">5 stride cross over - hip &amp; arm action</t>
  </si>
  <si>
    <t xml:space="preserve">Standing throws with Javlin - check pull throw striaght</t>
  </si>
  <si>
    <t xml:space="preserve">Back Straight</t>
  </si>
  <si>
    <t xml:space="preserve">Tall  posture</t>
  </si>
  <si>
    <t xml:space="preserve">Head in line with spine</t>
  </si>
  <si>
    <t xml:space="preserve">Looking straight ahead</t>
  </si>
  <si>
    <t xml:space="preserve">Shoulders relaxed</t>
  </si>
  <si>
    <t xml:space="preserve">On balls of the feet</t>
  </si>
  <si>
    <t xml:space="preserve">Feet point in direction of movement </t>
  </si>
  <si>
    <t xml:space="preserve">Hips stable – no collapsing/dipping on landing</t>
  </si>
  <si>
    <t xml:space="preserve">Balanced</t>
  </si>
  <si>
    <t xml:space="preserve">Smooth co-ordination of movement</t>
  </si>
  <si>
    <t xml:space="preserve">Correct arm action</t>
  </si>
  <si>
    <t xml:space="preserve">High knees + drive down of the dorsiflexed foot</t>
  </si>
  <si>
    <t xml:space="preserve">Appear to float</t>
  </si>
  <si>
    <t xml:space="preserve">    On bend work</t>
  </si>
  <si>
    <t xml:space="preserve">Whole body lean into the bend</t>
  </si>
  <si>
    <t xml:space="preserve">Right arm centre line of body</t>
  </si>
  <si>
    <t xml:space="preserve">Left foot landing approx. 6" from left lane line</t>
  </si>
  <si>
    <t xml:space="preserve">Driving knee at Hurdle</t>
  </si>
  <si>
    <t xml:space="preserve">Low over hurdle</t>
  </si>
  <si>
    <t xml:space="preserve">Correct take off point and landing 3:1 ratio</t>
  </si>
  <si>
    <t xml:space="preserve">Corect lead leg</t>
  </si>
  <si>
    <t xml:space="preserve">Trail leg through and down fast into running</t>
  </si>
  <si>
    <t xml:space="preserve">Throws</t>
  </si>
  <si>
    <t xml:space="preserve">Angle of Release</t>
  </si>
  <si>
    <t xml:space="preserve">Height of release</t>
  </si>
  <si>
    <t xml:space="preserve">Base of support</t>
  </si>
  <si>
    <t xml:space="preserve">Rotate on balls of feet</t>
  </si>
  <si>
    <t xml:space="preserve">Leg &amp; hip action</t>
  </si>
  <si>
    <t xml:space="preserve">Upper body action</t>
  </si>
  <si>
    <t xml:space="preserve">Arm &amp; Hand action</t>
  </si>
  <si>
    <t xml:space="preserve">None throwing side block</t>
  </si>
  <si>
    <t xml:space="preserve">Line of sight</t>
  </si>
  <si>
    <t xml:space="preserve">Jumps</t>
  </si>
  <si>
    <t xml:space="preserve">Controlled Run up</t>
  </si>
  <si>
    <t xml:space="preserve">Flat foot take off</t>
  </si>
  <si>
    <t xml:space="preserve">Take off point</t>
  </si>
  <si>
    <t xml:space="preserve">Flight in the air</t>
  </si>
  <si>
    <t xml:space="preserve">Landing</t>
  </si>
  <si>
    <t xml:space="preserve">200 - 400metre jog - talking pace</t>
  </si>
  <si>
    <t xml:space="preserve">General exercises – hold each stretch for 10 seconds</t>
  </si>
  <si>
    <t xml:space="preserve">Arms out to side - palms forward - stretch arms back</t>
  </si>
  <si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Arms out to side – palms back – stretch arms back</t>
    </r>
  </si>
  <si>
    <t xml:space="preserve">Arms forward – hold hands – bring shoulders together</t>
  </si>
  <si>
    <t xml:space="preserve">Lying on your back - knee to chest</t>
  </si>
  <si>
    <t xml:space="preserve">Lying on your front -  heel to bum</t>
  </si>
  <si>
    <t xml:space="preserve">Lying on your side - leg raise upper leg</t>
  </si>
  <si>
    <t xml:space="preserve">Lying on your side - leg raise lower leg</t>
  </si>
  <si>
    <t xml:space="preserve">Sitting leg straight/heel to thigh stretch – rotate foot left/right</t>
  </si>
  <si>
    <t xml:space="preserve">Medicine Ball - 3 or 5k (2 sets of 10-12 repetitions of each exercise - 3 min rec/set)</t>
  </si>
  <si>
    <t xml:space="preserve">Throw in with 1 step into throw</t>
  </si>
  <si>
    <t xml:space="preserve">Front forward throws from between the legs</t>
  </si>
  <si>
    <t xml:space="preserve">Facing away - Overhead throws</t>
  </si>
  <si>
    <t xml:space="preserve">Side throws horizontal - left and right</t>
  </si>
  <si>
    <t xml:space="preserve">Side throws start low end high - left and right</t>
  </si>
  <si>
    <t xml:space="preserve">Throw vertcally from the ground up (watch the ball to ovide being hit)</t>
  </si>
  <si>
    <t xml:space="preserve">Slam downs</t>
  </si>
  <si>
    <t xml:space="preserve">Standing Chest Pass - up at 45 degrees</t>
  </si>
  <si>
    <t xml:space="preserve">Abdominal Lift Overs - progression feet off the ground</t>
  </si>
  <si>
    <t xml:space="preserve">Abdominal Catches - front and both sides</t>
  </si>
  <si>
    <t xml:space="preserve">Circuit Training</t>
  </si>
  <si>
    <t xml:space="preserve">6 Exercise circuits</t>
  </si>
  <si>
    <r>
      <rPr>
        <sz val="8"/>
        <rFont val="Arial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Press ups</t>
    </r>
  </si>
  <si>
    <r>
      <rPr>
        <sz val="8"/>
        <rFont val="Arial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print arm action with dumbbells</t>
    </r>
  </si>
  <si>
    <r>
      <rPr>
        <sz val="8"/>
        <rFont val="Arial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it ups (bent knees feet on the ground)</t>
    </r>
  </si>
  <si>
    <r>
      <rPr>
        <sz val="8"/>
        <rFont val="Arial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Compass jumps</t>
    </r>
  </si>
  <si>
    <r>
      <rPr>
        <sz val="8"/>
        <rFont val="Arial"/>
        <family val="2"/>
      </rPr>
      <t xml:space="preserve">3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ack Extensions (chest raise)</t>
    </r>
  </si>
  <si>
    <r>
      <rPr>
        <sz val="8"/>
        <rFont val="Arial"/>
        <family val="2"/>
      </rPr>
      <t xml:space="preserve">3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it ups</t>
    </r>
  </si>
  <si>
    <r>
      <rPr>
        <sz val="8"/>
        <rFont val="Arial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quat Jumps (forward astride)</t>
    </r>
  </si>
  <si>
    <r>
      <rPr>
        <sz val="8"/>
        <rFont val="Arial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kipping</t>
    </r>
  </si>
  <si>
    <r>
      <rPr>
        <sz val="8"/>
        <rFont val="Arial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tomach Crunches</t>
    </r>
  </si>
  <si>
    <r>
      <rPr>
        <sz val="8"/>
        <rFont val="Arial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ack extension leg raise </t>
    </r>
  </si>
  <si>
    <r>
      <rPr>
        <sz val="8"/>
        <rFont val="Arial"/>
        <family val="2"/>
      </rPr>
      <t xml:space="preserve">6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Treadmills</t>
    </r>
  </si>
  <si>
    <r>
      <rPr>
        <sz val="8"/>
        <rFont val="Arial"/>
        <family val="2"/>
      </rPr>
      <t xml:space="preserve">6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urpees</t>
    </r>
  </si>
  <si>
    <r>
      <rPr>
        <sz val="8"/>
        <rFont val="Arial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ench dips</t>
    </r>
  </si>
  <si>
    <r>
      <rPr>
        <sz val="8"/>
        <rFont val="Arial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Lunges</t>
    </r>
  </si>
  <si>
    <r>
      <rPr>
        <sz val="8"/>
        <rFont val="Arial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kipping</t>
    </r>
  </si>
  <si>
    <r>
      <rPr>
        <sz val="8"/>
        <rFont val="Arial"/>
        <family val="2"/>
      </rPr>
      <t xml:space="preserve">3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print arm action</t>
    </r>
  </si>
  <si>
    <r>
      <rPr>
        <sz val="8"/>
        <rFont val="Arial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Hopping 10m(alternate legs)</t>
    </r>
  </si>
  <si>
    <r>
      <rPr>
        <sz val="8"/>
        <rFont val="Arial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ack extension leg raise</t>
    </r>
  </si>
  <si>
    <r>
      <rPr>
        <sz val="8"/>
        <rFont val="Arial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ack extension – chest raise</t>
    </r>
  </si>
  <si>
    <r>
      <rPr>
        <sz val="8"/>
        <rFont val="Arial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Hopping 10m(alternate legs)</t>
    </r>
  </si>
  <si>
    <r>
      <rPr>
        <sz val="8"/>
        <rFont val="Arial"/>
        <family val="2"/>
      </rPr>
      <t xml:space="preserve">6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quat Thrusts</t>
    </r>
  </si>
  <si>
    <r>
      <rPr>
        <sz val="8"/>
        <rFont val="Arial"/>
        <family val="2"/>
      </rPr>
      <t xml:space="preserve">6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it ups</t>
    </r>
  </si>
  <si>
    <t xml:space="preserve">8 Exercise Circuits</t>
  </si>
  <si>
    <r>
      <rPr>
        <sz val="8"/>
        <rFont val="Arial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urpees</t>
    </r>
  </si>
  <si>
    <r>
      <rPr>
        <sz val="8"/>
        <rFont val="Arial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Hopping 10m (alternate legs)</t>
    </r>
  </si>
  <si>
    <r>
      <rPr>
        <sz val="8"/>
        <rFont val="Arial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Treadmills</t>
    </r>
  </si>
  <si>
    <r>
      <rPr>
        <sz val="8"/>
        <rFont val="Arial"/>
        <family val="2"/>
      </rPr>
      <t xml:space="preserve">3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Press ups</t>
    </r>
  </si>
  <si>
    <r>
      <rPr>
        <sz val="8"/>
        <rFont val="Arial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ack Extensions (chest raise)</t>
    </r>
  </si>
  <si>
    <r>
      <rPr>
        <sz val="8"/>
        <rFont val="Arial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ack extension – leg raise</t>
    </r>
  </si>
  <si>
    <r>
      <rPr>
        <sz val="8"/>
        <rFont val="Arial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quat Jumps (forward astride)</t>
    </r>
  </si>
  <si>
    <r>
      <rPr>
        <sz val="8"/>
        <rFont val="Arial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Press ups</t>
    </r>
  </si>
  <si>
    <r>
      <rPr>
        <sz val="8"/>
        <rFont val="Arial"/>
        <family val="2"/>
      </rPr>
      <t xml:space="preserve">6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ench Dips</t>
    </r>
  </si>
  <si>
    <r>
      <rPr>
        <sz val="8"/>
        <rFont val="Arial"/>
        <family val="2"/>
      </rPr>
      <t xml:space="preserve">6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Lunges</t>
    </r>
  </si>
  <si>
    <r>
      <rPr>
        <sz val="8"/>
        <rFont val="Arial"/>
        <family val="2"/>
      </rPr>
      <t xml:space="preserve">7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tomach Crunches </t>
    </r>
  </si>
  <si>
    <r>
      <rPr>
        <sz val="8"/>
        <rFont val="Arial"/>
        <family val="2"/>
      </rPr>
      <t xml:space="preserve">7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kipping</t>
    </r>
  </si>
  <si>
    <r>
      <rPr>
        <sz val="8"/>
        <rFont val="Arial"/>
        <family val="2"/>
      </rPr>
      <t xml:space="preserve">8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Treadmills</t>
    </r>
  </si>
  <si>
    <r>
      <rPr>
        <sz val="8"/>
        <rFont val="Arial"/>
        <family val="2"/>
      </rPr>
      <t xml:space="preserve">8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urpees</t>
    </r>
  </si>
  <si>
    <r>
      <rPr>
        <sz val="8"/>
        <rFont val="Arial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quat Thrusts</t>
    </r>
  </si>
  <si>
    <r>
      <rPr>
        <sz val="8"/>
        <rFont val="Arial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it ups</t>
    </r>
  </si>
  <si>
    <r>
      <rPr>
        <sz val="8"/>
        <rFont val="Arial"/>
        <family val="2"/>
      </rPr>
      <t xml:space="preserve">3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kipping</t>
    </r>
  </si>
  <si>
    <r>
      <rPr>
        <sz val="8"/>
        <rFont val="Arial"/>
        <family val="2"/>
      </rPr>
      <t xml:space="preserve">3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Lunges</t>
    </r>
  </si>
  <si>
    <r>
      <rPr>
        <sz val="8"/>
        <rFont val="Arial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Press ups</t>
    </r>
  </si>
  <si>
    <r>
      <rPr>
        <sz val="8"/>
        <rFont val="Arial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ack extension chest raise</t>
    </r>
  </si>
  <si>
    <r>
      <rPr>
        <sz val="8"/>
        <rFont val="Arial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ack extension leg raise</t>
    </r>
  </si>
  <si>
    <r>
      <rPr>
        <sz val="8"/>
        <rFont val="Arial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kipping</t>
    </r>
  </si>
  <si>
    <r>
      <rPr>
        <sz val="8"/>
        <rFont val="Arial"/>
        <family val="2"/>
      </rPr>
      <t xml:space="preserve">6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Hopping 10m(alternate legs)</t>
    </r>
  </si>
  <si>
    <r>
      <rPr>
        <sz val="8"/>
        <rFont val="Arial"/>
        <family val="2"/>
      </rPr>
      <t xml:space="preserve">6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Bench dips</t>
    </r>
  </si>
  <si>
    <r>
      <rPr>
        <sz val="8"/>
        <rFont val="Arial"/>
        <family val="2"/>
      </rPr>
      <t xml:space="preserve">7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print arm action</t>
    </r>
  </si>
  <si>
    <r>
      <rPr>
        <sz val="8"/>
        <rFont val="Arial"/>
        <family val="2"/>
      </rPr>
      <t xml:space="preserve">7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huttle runs 10m</t>
    </r>
  </si>
  <si>
    <r>
      <rPr>
        <sz val="8"/>
        <rFont val="Arial"/>
        <family val="2"/>
      </rPr>
      <t xml:space="preserve">8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High Knees</t>
    </r>
  </si>
  <si>
    <r>
      <rPr>
        <sz val="8"/>
        <rFont val="Arial"/>
        <family val="2"/>
      </rPr>
      <t xml:space="preserve">8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Plank </t>
    </r>
  </si>
  <si>
    <t xml:space="preserve">Above circuits</t>
  </si>
  <si>
    <t xml:space="preserve">2 sets -  Each exercise -30 sec work, 30 sec recovery - Between sets 60 sec recovery</t>
  </si>
  <si>
    <t xml:space="preserve">Brian’s Circuit</t>
  </si>
  <si>
    <r>
      <rPr>
        <sz val="8"/>
        <rFont val="Arial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Run 400 metres </t>
    </r>
  </si>
  <si>
    <r>
      <rPr>
        <sz val="8"/>
        <rFont val="Arial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15 press ups </t>
    </r>
  </si>
  <si>
    <r>
      <rPr>
        <sz val="8"/>
        <rFont val="Arial"/>
        <family val="2"/>
      </rPr>
      <t xml:space="preserve">3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20 sit ups </t>
    </r>
  </si>
  <si>
    <r>
      <rPr>
        <sz val="8"/>
        <rFont val="Arial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15 squat thrusts with jumps (burpees) </t>
    </r>
  </si>
  <si>
    <r>
      <rPr>
        <sz val="8"/>
        <rFont val="Arial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15 press-ups </t>
    </r>
  </si>
  <si>
    <r>
      <rPr>
        <sz val="8"/>
        <rFont val="Arial"/>
        <family val="2"/>
      </rPr>
      <t xml:space="preserve">6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30 body-weight squats (fast) </t>
    </r>
  </si>
  <si>
    <r>
      <rPr>
        <sz val="8"/>
        <rFont val="Arial"/>
        <family val="2"/>
      </rPr>
      <t xml:space="preserve">7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Run 400 metres </t>
    </r>
  </si>
  <si>
    <r>
      <rPr>
        <sz val="8"/>
        <rFont val="Arial"/>
        <family val="2"/>
      </rPr>
      <t xml:space="preserve">8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12 squat and medicine ball presses</t>
    </r>
  </si>
  <si>
    <r>
      <rPr>
        <sz val="8"/>
        <rFont val="Arial"/>
        <family val="2"/>
      </rPr>
      <t xml:space="preserve">9.</t>
    </r>
    <r>
      <rPr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10 feet-elevated press-ups </t>
    </r>
  </si>
  <si>
    <r>
      <rPr>
        <sz val="8"/>
        <rFont val="Arial"/>
        <family val="2"/>
      </rPr>
      <t xml:space="preserve">10.</t>
    </r>
    <r>
      <rPr>
        <sz val="7"/>
        <rFont val="Times New Roman"/>
        <family val="1"/>
      </rPr>
      <t xml:space="preserve">   </t>
    </r>
    <r>
      <rPr>
        <sz val="8"/>
        <rFont val="Arial"/>
        <family val="2"/>
      </rPr>
      <t xml:space="preserve">20 low-back extensions </t>
    </r>
  </si>
  <si>
    <r>
      <rPr>
        <sz val="8"/>
        <rFont val="Arial"/>
        <family val="2"/>
      </rPr>
      <t xml:space="preserve">11.</t>
    </r>
    <r>
      <rPr>
        <sz val="7"/>
        <rFont val="Times New Roman"/>
        <family val="1"/>
      </rPr>
      <t xml:space="preserve">   </t>
    </r>
    <r>
      <rPr>
        <sz val="8"/>
        <rFont val="Arial"/>
        <family val="2"/>
      </rPr>
      <t xml:space="preserve">15 bench dips </t>
    </r>
  </si>
  <si>
    <r>
      <rPr>
        <sz val="8"/>
        <rFont val="Arial"/>
        <family val="2"/>
      </rPr>
      <t xml:space="preserve">12.</t>
    </r>
    <r>
      <rPr>
        <sz val="7"/>
        <rFont val="Times New Roman"/>
        <family val="1"/>
      </rPr>
      <t xml:space="preserve">   </t>
    </r>
    <r>
      <rPr>
        <sz val="8"/>
        <rFont val="Arial"/>
        <family val="2"/>
      </rPr>
      <t xml:space="preserve">15 lunges with each leg </t>
    </r>
  </si>
  <si>
    <r>
      <rPr>
        <sz val="8"/>
        <rFont val="Arial"/>
        <family val="2"/>
      </rPr>
      <t xml:space="preserve">13.</t>
    </r>
    <r>
      <rPr>
        <sz val="7"/>
        <rFont val="Times New Roman"/>
        <family val="1"/>
      </rPr>
      <t xml:space="preserve">   </t>
    </r>
    <r>
      <rPr>
        <sz val="8"/>
        <rFont val="Arial"/>
        <family val="2"/>
      </rPr>
      <t xml:space="preserve">Run 400 metres </t>
    </r>
  </si>
  <si>
    <r>
      <rPr>
        <sz val="8"/>
        <rFont val="Arial"/>
        <family val="2"/>
      </rPr>
      <t xml:space="preserve">14.</t>
    </r>
    <r>
      <rPr>
        <sz val="7"/>
        <rFont val="Times New Roman"/>
        <family val="1"/>
      </rPr>
      <t xml:space="preserve">   </t>
    </r>
    <r>
      <rPr>
        <sz val="8"/>
        <rFont val="Arial"/>
        <family val="2"/>
      </rPr>
      <t xml:space="preserve">Repeat steps 2-13 one more time (for two circuits in all)</t>
    </r>
  </si>
  <si>
    <t xml:space="preserve">Phase 1</t>
  </si>
  <si>
    <t xml:space="preserve">2 x 6 12" hurdles - bunny hopping - Straight leg</t>
  </si>
  <si>
    <t xml:space="preserve">2 x 6 12" hurdles - left leg hopping - Straight leg</t>
  </si>
  <si>
    <t xml:space="preserve">2 x 6 12" hurdles - right leg hopping - Straight leg</t>
  </si>
  <si>
    <t xml:space="preserve">1 x 6 12" hurdles - bunny hopping - high knees</t>
  </si>
  <si>
    <t xml:space="preserve">1 x 6 12" hurdles - left leg hopping - High Knee</t>
  </si>
  <si>
    <t xml:space="preserve">1 x 6 12" hurdles - right leg hopping - High Knee</t>
  </si>
  <si>
    <t xml:space="preserve">contacts</t>
  </si>
  <si>
    <t xml:space="preserve">Phase 2+</t>
  </si>
  <si>
    <t xml:space="preserve">2 x 8 12" hurdles - bunny hopping - Straight leg</t>
  </si>
  <si>
    <t xml:space="preserve">2 x 8 12" hurdles - left leg hopping - Straight leg</t>
  </si>
  <si>
    <t xml:space="preserve">2 x 8 12" hurdles - right leg hopping - Straight leg</t>
  </si>
  <si>
    <t xml:space="preserve">1 x 8 12" hurdles - bunny hopping - high knees</t>
  </si>
  <si>
    <t xml:space="preserve">1 x 8 12" hurdles - left leg hopping - High Knee</t>
  </si>
  <si>
    <t xml:space="preserve">1 x 8 12" hurdles - right leg hopping - High Knee</t>
  </si>
  <si>
    <t xml:space="preserve">2 x 6 Box jumping</t>
  </si>
  <si>
    <t xml:space="preserve">3 x 4 contacts on each foot - bounding for height</t>
  </si>
  <si>
    <t xml:space="preserve">3 x 4 contacts on each foot - bounding for distance</t>
  </si>
  <si>
    <t xml:space="preserve">Allow 3 minutes recover between each repetition</t>
  </si>
  <si>
    <t xml:space="preserve">bounding = running lunge</t>
  </si>
  <si>
    <t xml:space="preserve">Weight Training</t>
  </si>
  <si>
    <t xml:space="preserve">Warm up - 20 x clean exercise - just with the bar and 5k or 10k each side</t>
  </si>
  <si>
    <t xml:space="preserve">Loading</t>
  </si>
  <si>
    <t xml:space="preserve">Day 1</t>
  </si>
  <si>
    <t xml:space="preserve">Day 2</t>
  </si>
  <si>
    <t xml:space="preserve">Day 3</t>
  </si>
  <si>
    <t xml:space="preserve">3 sets 12 RM</t>
  </si>
  <si>
    <t xml:space="preserve">Squats</t>
  </si>
  <si>
    <t xml:space="preserve">Lunges</t>
  </si>
  <si>
    <t xml:space="preserve">Step Ups </t>
  </si>
  <si>
    <t xml:space="preserve">Single leg squats</t>
  </si>
  <si>
    <t xml:space="preserve">Step Ups</t>
  </si>
  <si>
    <t xml:space="preserve">Bench Press</t>
  </si>
  <si>
    <t xml:space="preserve">Dumbbell Arm swings</t>
  </si>
  <si>
    <t xml:space="preserve">Power Cleans</t>
  </si>
  <si>
    <t xml:space="preserve">Snatch</t>
  </si>
  <si>
    <t xml:space="preserve">Power Cleans &amp; Snatch</t>
  </si>
  <si>
    <t xml:space="preserve">3 sets 10RM</t>
  </si>
  <si>
    <t xml:space="preserve">Other exercises</t>
  </si>
  <si>
    <t xml:space="preserve">Lunges with dumbbells</t>
  </si>
  <si>
    <t xml:space="preserve">3 sets of 5 reps at 10RM</t>
  </si>
  <si>
    <t xml:space="preserve">3 sets of 5 reps at 8RM</t>
  </si>
  <si>
    <t xml:space="preserve">When standing have one foot in front of the other to give a firm base</t>
  </si>
  <si>
    <t xml:space="preserve">Always keep the back straight – push onto front foot</t>
  </si>
  <si>
    <t xml:space="preserve">Strength Tests</t>
  </si>
  <si>
    <r>
      <rPr>
        <b val="true"/>
        <sz val="8"/>
        <rFont val="Arial"/>
        <family val="2"/>
      </rPr>
      <t xml:space="preserve">Leg Press - </t>
    </r>
    <r>
      <rPr>
        <sz val="8"/>
        <rFont val="Arial"/>
        <family val="2"/>
      </rPr>
      <t xml:space="preserve">A good ratio is </t>
    </r>
    <r>
      <rPr>
        <b val="true"/>
        <sz val="8"/>
        <rFont val="Arial"/>
        <family val="2"/>
      </rPr>
      <t xml:space="preserve">2.5 times your "body weight</t>
    </r>
    <r>
      <rPr>
        <sz val="8"/>
        <rFont val="Arial"/>
        <family val="2"/>
      </rPr>
      <t xml:space="preserve">".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quat </t>
    </r>
    <r>
      <rPr>
        <sz val="8"/>
        <rFont val="Arial"/>
        <family val="2"/>
      </rPr>
      <t xml:space="preserve">– A good ratio is </t>
    </r>
    <r>
      <rPr>
        <b val="true"/>
        <sz val="8"/>
        <rFont val="Arial"/>
        <family val="2"/>
      </rPr>
      <t xml:space="preserve">2 × "Body Weight</t>
    </r>
    <r>
      <rPr>
        <sz val="8"/>
        <rFont val="Arial"/>
        <family val="2"/>
      </rPr>
      <t xml:space="preserve">“ </t>
    </r>
  </si>
  <si>
    <r>
      <rPr>
        <b val="true"/>
        <sz val="8"/>
        <rFont val="Arial"/>
        <family val="2"/>
      </rPr>
      <t xml:space="preserve">Bench Press - </t>
    </r>
    <r>
      <rPr>
        <sz val="8"/>
        <rFont val="Arial"/>
        <family val="2"/>
      </rPr>
      <t xml:space="preserve">A good ratio is </t>
    </r>
    <r>
      <rPr>
        <b val="true"/>
        <sz val="8"/>
        <rFont val="Arial"/>
        <family val="2"/>
      </rPr>
      <t xml:space="preserve">1.25 × "Body Weight</t>
    </r>
    <r>
      <rPr>
        <sz val="8"/>
        <rFont val="Arial"/>
        <family val="2"/>
      </rPr>
      <t xml:space="preserve">“</t>
    </r>
  </si>
  <si>
    <t xml:space="preserve">Leg Curl ‘v’ Leg Extension</t>
  </si>
  <si>
    <t xml:space="preserve">For each leg, the curl score should be at least 80% of your extension score.</t>
  </si>
  <si>
    <t xml:space="preserve">To reduce the chance of injury the ratio should be at least 75%.</t>
  </si>
  <si>
    <t xml:space="preserve">Determining 1RM</t>
  </si>
  <si>
    <r>
      <rPr>
        <sz val="8"/>
        <color rgb="FF000000"/>
        <rFont val="Arial"/>
        <family val="2"/>
      </rPr>
      <t xml:space="preserve">The following equation provides a good estimate of the maximum load providing the number of repetitions does not exceed 10.</t>
    </r>
    <r>
      <rPr>
        <sz val="8"/>
        <rFont val="Arial"/>
        <family val="2"/>
      </rPr>
      <t xml:space="preserve"> </t>
    </r>
  </si>
  <si>
    <t xml:space="preserve">Weight ÷ (1.0278 - (0.0278 × Number of repetitions))</t>
  </si>
  <si>
    <t xml:space="preserve">Exercise</t>
  </si>
  <si>
    <t xml:space="preserve">Weight</t>
  </si>
  <si>
    <t xml:space="preserve">Repetitions</t>
  </si>
  <si>
    <t xml:space="preserve">Your weight</t>
  </si>
  <si>
    <t xml:space="preserve">1RM</t>
  </si>
  <si>
    <t xml:space="preserve">Ratio</t>
  </si>
  <si>
    <t xml:space="preserve">Leg press</t>
  </si>
  <si>
    <t xml:space="preserve">x Body Weight (ideal 2.5)</t>
  </si>
  <si>
    <t xml:space="preserve">Squat</t>
  </si>
  <si>
    <t xml:space="preserve">x Body Weight (ideal 2)</t>
  </si>
  <si>
    <t xml:space="preserve">x Body Weight (Ideal 1.25)</t>
  </si>
  <si>
    <t xml:space="preserve">Leg Curl</t>
  </si>
  <si>
    <t xml:space="preserve">Left Leg</t>
  </si>
  <si>
    <t xml:space="preserve">Right Leg</t>
  </si>
  <si>
    <t xml:space="preserve">Leg Extension</t>
  </si>
  <si>
    <t xml:space="preserve">Curl to extension ratio:</t>
  </si>
  <si>
    <t xml:space="preserve">Left leg</t>
  </si>
  <si>
    <t xml:space="preserve">(Ideal 80%)</t>
  </si>
  <si>
    <t xml:space="preserve">Complex Training</t>
  </si>
  <si>
    <t xml:space="preserve">In this phase the athlete should complete all sets of the weights exercise with a recovery of 60 seconds/set. This is followed by a three minute rest before performing all sets of the matched plyometric exercise with a recovery of 90 second/set</t>
  </si>
  <si>
    <t xml:space="preserve">Reps</t>
  </si>
  <si>
    <t xml:space="preserve">Rest/Set</t>
  </si>
  <si>
    <t xml:space="preserve">3 × 12RM</t>
  </si>
  <si>
    <t xml:space="preserve">60 seconds</t>
  </si>
  <si>
    <t xml:space="preserve">Vertical Jumps</t>
  </si>
  <si>
    <t xml:space="preserve">3 × 10</t>
  </si>
  <si>
    <t xml:space="preserve">90 seconds</t>
  </si>
  <si>
    <t xml:space="preserve">Medicine ball chest pass</t>
  </si>
  <si>
    <t xml:space="preserve">Barbell Lunge</t>
  </si>
  <si>
    <t xml:space="preserve">Step Jumps</t>
  </si>
  <si>
    <t xml:space="preserve">Lat Pull down</t>
  </si>
  <si>
    <t xml:space="preserve">Medicine ball overhead pass</t>
  </si>
  <si>
    <t xml:space="preserve">Abdominal crunches</t>
  </si>
  <si>
    <t xml:space="preserve">3 × 20</t>
  </si>
  <si>
    <t xml:space="preserve">Medicine ball sit up and throw</t>
  </si>
  <si>
    <t xml:space="preserve">Note: 12RM - a weight which only allows you to complete a maximum of 12 repetitions of the exercise before you are fatigued</t>
  </si>
  <si>
    <t xml:space="preserve">The plyometric exercises in the specific phase must be specific to your sport/event. The athlete conducts one set of the weights exercise followed immediately by one set of the Plyometric exercise e.g. 6 squats, 6 drop jumps, 3 minutes rest, 6 squats, 6 drop jumps (with minimal recovery between the squats and drop jumps).</t>
  </si>
  <si>
    <t xml:space="preserve">3 × 6 (12RM) means 3 sets of 6 repetitions using a load that would produce 12 repetitions max (RM)</t>
  </si>
  <si>
    <t xml:space="preserve">3 × 6 (12RM)</t>
  </si>
  <si>
    <t xml:space="preserve">3 minutes</t>
  </si>
  <si>
    <t xml:space="preserve">Drop Jumps</t>
  </si>
  <si>
    <t xml:space="preserve">3 × 6</t>
  </si>
  <si>
    <t xml:space="preserve">Barbell step ups</t>
  </si>
  <si>
    <t xml:space="preserve">Hops (each leg)</t>
  </si>
  <si>
    <t xml:space="preserve">3 × 5</t>
  </si>
  <si>
    <t xml:space="preserve">Plyometric press up</t>
  </si>
  <si>
    <t xml:space="preserve">Box Jumps</t>
  </si>
  <si>
    <t xml:space="preserve">Competition Phase</t>
  </si>
  <si>
    <t xml:space="preserve">The plyometric exercises in the competition phase must be specific to your sport/event. As in the specific phase of training, the athlete conducts one set of the weights exercise followed immediately by one set of the plyometric exercise.</t>
  </si>
  <si>
    <t xml:space="preserve">2 × 4 (8RM) means 2 sets of 4 repetitions using a load that would produce 8 repetitions max (RM)</t>
  </si>
  <si>
    <t xml:space="preserve">2 × 4 (8RM)</t>
  </si>
  <si>
    <t xml:space="preserve">5 minutes</t>
  </si>
  <si>
    <t xml:space="preserve">2 × 6</t>
  </si>
  <si>
    <t xml:space="preserve">Plyo press up</t>
  </si>
  <si>
    <t xml:space="preserve">2 × 5</t>
  </si>
  <si>
    <t xml:space="preserve">Speed bounds</t>
  </si>
  <si>
    <t xml:space="preserve">2 × 10</t>
  </si>
  <si>
    <t xml:space="preserve">Sand Drills</t>
  </si>
  <si>
    <t xml:space="preserve">Perform the following drills bare feet in a sand pit. </t>
  </si>
  <si>
    <t xml:space="preserve">1. High knees – toes up</t>
  </si>
  <si>
    <t xml:space="preserve">2. Bunny hops</t>
  </si>
  <si>
    <t xml:space="preserve">3. Right leg hops</t>
  </si>
  <si>
    <t xml:space="preserve">4. Left leg hops</t>
  </si>
  <si>
    <t xml:space="preserve">5. Double side lats</t>
  </si>
  <si>
    <t xml:space="preserve">6. Single side lats</t>
  </si>
  <si>
    <t xml:space="preserve">Focus on high knees in each drill – aim for height not distance</t>
  </si>
  <si>
    <t xml:space="preserve">Allow a 2-3 min recovery between each drill</t>
  </si>
  <si>
    <t xml:space="preserve">5 minute rest – after first set</t>
  </si>
  <si>
    <t xml:space="preserve">Repeat all the 6 exercises again one after the other with no rest</t>
  </si>
  <si>
    <t xml:space="preserve">Make sure the sand is clear of any rubb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%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Tahoma"/>
      <family val="2"/>
    </font>
    <font>
      <sz val="8"/>
      <color rgb="FF000000"/>
      <name val="Verdan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8"/>
      <color rgb="FF000000"/>
      <name val="Arial"/>
      <family val="2"/>
    </font>
    <font>
      <sz val="10"/>
      <name val="Tahoma"/>
      <family val="2"/>
    </font>
    <font>
      <sz val="14"/>
      <color rgb="FFFF0000"/>
      <name val="Arial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0"/>
      <charset val="2"/>
    </font>
    <font>
      <sz val="10"/>
      <name val="Times New Roman"/>
      <family val="1"/>
    </font>
    <font>
      <sz val="10"/>
      <name val="Courier New"/>
      <family val="1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2"/>
      <color rgb="FFFF0000"/>
      <name val="Tahoma"/>
      <family val="2"/>
    </font>
    <font>
      <sz val="7"/>
      <name val="Times New Roman"/>
      <family val="1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41</xdr:row>
      <xdr:rowOff>114120</xdr:rowOff>
    </xdr:from>
    <xdr:to>
      <xdr:col>34</xdr:col>
      <xdr:colOff>43560</xdr:colOff>
      <xdr:row>50</xdr:row>
      <xdr:rowOff>3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848680" y="5914800"/>
          <a:ext cx="58561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47" activeCellId="0" sqref="BC47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27.19"/>
    <col collapsed="false" customWidth="true" hidden="false" outlineLevel="0" max="2" min="2" style="0" width="3.19"/>
    <col collapsed="false" customWidth="true" hidden="false" outlineLevel="0" max="46" min="3" style="0" width="2.79"/>
    <col collapsed="false" customWidth="true" hidden="false" outlineLevel="0" max="48" min="47" style="0" width="3.19"/>
    <col collapsed="false" customWidth="true" hidden="false" outlineLevel="0" max="49" min="49" style="0" width="2.99"/>
    <col collapsed="false" customWidth="true" hidden="false" outlineLevel="0" max="53" min="50" style="0" width="2.79"/>
    <col collapsed="false" customWidth="true" hidden="false" outlineLevel="0" max="54" min="54" style="0" width="4.19"/>
  </cols>
  <sheetData>
    <row r="1" customFormat="false" ht="13" hidden="false" customHeight="false" outlineLevel="0" collapsed="false">
      <c r="A1" s="1" t="s">
        <v>0</v>
      </c>
      <c r="C1" s="2"/>
      <c r="D1" s="2" t="s">
        <v>1</v>
      </c>
      <c r="E1" s="2"/>
      <c r="F1" s="2"/>
      <c r="G1" s="2"/>
      <c r="H1" s="2"/>
      <c r="I1" s="2"/>
      <c r="J1" s="2"/>
      <c r="K1" s="2" t="s">
        <v>2</v>
      </c>
      <c r="R1" s="2"/>
      <c r="X1" s="2"/>
      <c r="Y1" s="2" t="s">
        <v>3</v>
      </c>
      <c r="AC1" s="2"/>
      <c r="AH1" s="0" t="s">
        <v>4</v>
      </c>
    </row>
    <row r="2" s="3" customFormat="true" ht="11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2.75" hidden="false" customHeight="true" outlineLevel="0" collapsed="false"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6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5" customFormat="true" ht="11" hidden="false" customHeight="false" outlineLevel="0" collapsed="false">
      <c r="A4" s="8"/>
      <c r="B4" s="9"/>
      <c r="C4" s="10"/>
      <c r="D4" s="10" t="s">
        <v>7</v>
      </c>
      <c r="E4" s="11"/>
      <c r="F4" s="12"/>
      <c r="G4" s="10"/>
      <c r="H4" s="10"/>
      <c r="I4" s="10" t="s">
        <v>8</v>
      </c>
      <c r="J4" s="10"/>
      <c r="K4" s="9"/>
      <c r="L4" s="10"/>
      <c r="M4" s="10" t="s">
        <v>9</v>
      </c>
      <c r="N4" s="10"/>
      <c r="O4" s="13"/>
      <c r="P4" s="14" t="s">
        <v>10</v>
      </c>
      <c r="R4" s="14"/>
      <c r="S4" s="15"/>
      <c r="T4" s="14" t="s">
        <v>11</v>
      </c>
      <c r="V4" s="16"/>
      <c r="W4" s="15"/>
      <c r="X4" s="14"/>
      <c r="Y4" s="14" t="s">
        <v>12</v>
      </c>
      <c r="Z4" s="14"/>
      <c r="AA4" s="14"/>
      <c r="AB4" s="17"/>
      <c r="AD4" s="14" t="s">
        <v>13</v>
      </c>
      <c r="AE4" s="14"/>
      <c r="AF4" s="15"/>
      <c r="AG4" s="17"/>
      <c r="AH4" s="14" t="s">
        <v>14</v>
      </c>
      <c r="AI4" s="14"/>
      <c r="AJ4" s="15"/>
      <c r="AK4" s="17"/>
      <c r="AL4" s="14" t="s">
        <v>15</v>
      </c>
      <c r="AM4" s="14"/>
      <c r="AN4" s="14"/>
      <c r="AO4" s="17"/>
      <c r="AP4" s="14"/>
      <c r="AQ4" s="14" t="s">
        <v>16</v>
      </c>
      <c r="AR4" s="14"/>
      <c r="AS4" s="15"/>
      <c r="AT4" s="14"/>
      <c r="AU4" s="14" t="s">
        <v>17</v>
      </c>
      <c r="AW4" s="14"/>
      <c r="AX4" s="17"/>
      <c r="AY4" s="14" t="s">
        <v>18</v>
      </c>
      <c r="AZ4" s="14"/>
      <c r="BA4" s="15"/>
    </row>
    <row r="5" s="22" customFormat="true" ht="11" hidden="false" customHeight="false" outlineLevel="0" collapsed="false">
      <c r="A5" s="18" t="s">
        <v>19</v>
      </c>
      <c r="B5" s="19"/>
      <c r="C5" s="20" t="n">
        <v>7</v>
      </c>
      <c r="D5" s="20" t="n">
        <v>14</v>
      </c>
      <c r="E5" s="20" t="n">
        <v>20</v>
      </c>
      <c r="F5" s="19" t="n">
        <v>28</v>
      </c>
      <c r="G5" s="19" t="n">
        <v>4</v>
      </c>
      <c r="H5" s="20" t="n">
        <v>11</v>
      </c>
      <c r="I5" s="20" t="n">
        <v>18</v>
      </c>
      <c r="J5" s="20" t="n">
        <v>25</v>
      </c>
      <c r="K5" s="19" t="n">
        <v>2</v>
      </c>
      <c r="L5" s="19" t="n">
        <v>9</v>
      </c>
      <c r="M5" s="19" t="n">
        <v>16</v>
      </c>
      <c r="N5" s="20" t="n">
        <v>23</v>
      </c>
      <c r="O5" s="19" t="n">
        <v>30</v>
      </c>
      <c r="P5" s="20" t="n">
        <v>6</v>
      </c>
      <c r="Q5" s="20" t="n">
        <v>13</v>
      </c>
      <c r="R5" s="20" t="n">
        <v>20</v>
      </c>
      <c r="S5" s="19" t="n">
        <v>27</v>
      </c>
      <c r="T5" s="20" t="n">
        <v>3</v>
      </c>
      <c r="U5" s="20" t="n">
        <v>10</v>
      </c>
      <c r="V5" s="20" t="n">
        <v>17</v>
      </c>
      <c r="W5" s="20" t="n">
        <v>24</v>
      </c>
      <c r="X5" s="20" t="n">
        <v>2</v>
      </c>
      <c r="Y5" s="20" t="n">
        <v>9</v>
      </c>
      <c r="Z5" s="20" t="n">
        <v>16</v>
      </c>
      <c r="AA5" s="20" t="n">
        <v>23</v>
      </c>
      <c r="AB5" s="19" t="n">
        <v>30</v>
      </c>
      <c r="AC5" s="20" t="n">
        <v>6</v>
      </c>
      <c r="AD5" s="20" t="n">
        <v>13</v>
      </c>
      <c r="AE5" s="20" t="n">
        <v>20</v>
      </c>
      <c r="AF5" s="19" t="n">
        <v>27</v>
      </c>
      <c r="AG5" s="19" t="n">
        <v>4</v>
      </c>
      <c r="AH5" s="20" t="n">
        <v>11</v>
      </c>
      <c r="AI5" s="20" t="n">
        <v>18</v>
      </c>
      <c r="AJ5" s="20" t="n">
        <v>25</v>
      </c>
      <c r="AK5" s="20" t="n">
        <v>1</v>
      </c>
      <c r="AL5" s="20" t="n">
        <v>8</v>
      </c>
      <c r="AM5" s="20" t="n">
        <v>15</v>
      </c>
      <c r="AN5" s="20" t="n">
        <v>22</v>
      </c>
      <c r="AO5" s="19" t="n">
        <v>29</v>
      </c>
      <c r="AP5" s="20" t="n">
        <v>6</v>
      </c>
      <c r="AQ5" s="20" t="n">
        <v>13</v>
      </c>
      <c r="AR5" s="20" t="n">
        <v>20</v>
      </c>
      <c r="AS5" s="19" t="n">
        <v>27</v>
      </c>
      <c r="AT5" s="20" t="n">
        <v>3</v>
      </c>
      <c r="AU5" s="20" t="n">
        <v>10</v>
      </c>
      <c r="AV5" s="20" t="n">
        <v>17</v>
      </c>
      <c r="AW5" s="21" t="n">
        <v>24</v>
      </c>
      <c r="AX5" s="19" t="n">
        <v>31</v>
      </c>
      <c r="AY5" s="19" t="n">
        <v>7</v>
      </c>
      <c r="AZ5" s="19" t="n">
        <v>14</v>
      </c>
      <c r="BA5" s="20" t="n">
        <v>21</v>
      </c>
    </row>
    <row r="6" s="22" customFormat="true" ht="11" hidden="false" customHeight="false" outlineLevel="0" collapsed="false">
      <c r="A6" s="18" t="s">
        <v>20</v>
      </c>
      <c r="B6" s="23" t="n">
        <v>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 t="n">
        <v>2</v>
      </c>
      <c r="P6" s="24"/>
      <c r="Q6" s="24"/>
      <c r="R6" s="24"/>
      <c r="S6" s="24"/>
      <c r="T6" s="24"/>
      <c r="U6" s="24"/>
      <c r="V6" s="24"/>
      <c r="W6" s="23" t="n">
        <v>3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 t="n">
        <v>4</v>
      </c>
      <c r="AJ6" s="24"/>
      <c r="AK6" s="24"/>
      <c r="AL6" s="24"/>
      <c r="AM6" s="24"/>
      <c r="AN6" s="24"/>
      <c r="AO6" s="24"/>
      <c r="AP6" s="24"/>
      <c r="AQ6" s="23" t="n">
        <v>5</v>
      </c>
      <c r="AR6" s="23"/>
      <c r="AS6" s="23"/>
      <c r="AT6" s="23"/>
      <c r="AU6" s="23"/>
      <c r="AV6" s="23"/>
      <c r="AW6" s="23"/>
      <c r="AX6" s="11"/>
      <c r="AY6" s="11"/>
      <c r="AZ6" s="11"/>
      <c r="BA6" s="12"/>
    </row>
    <row r="7" s="5" customFormat="true" ht="11" hidden="false" customHeight="false" outlineLevel="0" collapsed="false">
      <c r="A7" s="25" t="s">
        <v>21</v>
      </c>
      <c r="B7" s="26"/>
      <c r="C7" s="27"/>
      <c r="D7" s="27"/>
      <c r="E7" s="27" t="s">
        <v>22</v>
      </c>
      <c r="F7" s="27"/>
      <c r="G7" s="27"/>
      <c r="H7" s="27"/>
      <c r="I7" s="28"/>
      <c r="J7" s="29"/>
      <c r="K7" s="29"/>
      <c r="L7" s="29" t="s">
        <v>23</v>
      </c>
      <c r="M7" s="30"/>
      <c r="N7" s="31"/>
      <c r="O7" s="32" t="s">
        <v>24</v>
      </c>
      <c r="P7" s="32"/>
      <c r="Q7" s="32"/>
      <c r="R7" s="32"/>
      <c r="S7" s="33" t="s">
        <v>25</v>
      </c>
      <c r="T7" s="33"/>
      <c r="U7" s="33"/>
      <c r="V7" s="33"/>
      <c r="W7" s="34" t="s">
        <v>22</v>
      </c>
      <c r="X7" s="34"/>
      <c r="Y7" s="34"/>
      <c r="Z7" s="34"/>
      <c r="AA7" s="29"/>
      <c r="AB7" s="29"/>
      <c r="AC7" s="29"/>
      <c r="AD7" s="29" t="s">
        <v>23</v>
      </c>
      <c r="AE7" s="29"/>
      <c r="AF7" s="29"/>
      <c r="AG7" s="29"/>
      <c r="AH7" s="31"/>
      <c r="AI7" s="35"/>
      <c r="AJ7" s="35"/>
      <c r="AK7" s="35" t="s">
        <v>24</v>
      </c>
      <c r="AL7" s="35"/>
      <c r="AM7" s="35"/>
      <c r="AN7" s="35"/>
      <c r="AO7" s="35"/>
      <c r="AP7" s="36"/>
      <c r="AQ7" s="37"/>
      <c r="AR7" s="37"/>
      <c r="AS7" s="38" t="s">
        <v>25</v>
      </c>
      <c r="AT7" s="37"/>
      <c r="AU7" s="37"/>
      <c r="AV7" s="37"/>
      <c r="AW7" s="39"/>
      <c r="AX7" s="40"/>
      <c r="AY7" s="40"/>
      <c r="AZ7" s="40"/>
      <c r="BA7" s="41"/>
    </row>
    <row r="8" s="5" customFormat="true" ht="11" hidden="false" customHeight="false" outlineLevel="0" collapsed="false">
      <c r="A8" s="42" t="s">
        <v>26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4"/>
      <c r="O8" s="44"/>
      <c r="P8" s="44"/>
      <c r="Q8" s="45"/>
      <c r="R8" s="45"/>
      <c r="S8" s="46"/>
      <c r="T8" s="47"/>
      <c r="U8" s="47"/>
      <c r="V8" s="47"/>
      <c r="W8" s="47"/>
      <c r="X8" s="47"/>
      <c r="Y8" s="47"/>
      <c r="Z8" s="47"/>
      <c r="AA8" s="47"/>
      <c r="AB8" s="46"/>
      <c r="AC8" s="47"/>
      <c r="AD8" s="47"/>
      <c r="AE8" s="47"/>
      <c r="AF8" s="47"/>
      <c r="AG8" s="47"/>
      <c r="AH8" s="47"/>
      <c r="AI8" s="47"/>
      <c r="AJ8" s="46"/>
      <c r="AK8" s="47"/>
      <c r="AL8" s="47"/>
      <c r="AM8" s="47"/>
      <c r="AN8" s="47"/>
      <c r="AO8" s="46"/>
      <c r="AP8" s="47"/>
      <c r="AQ8" s="47"/>
      <c r="AR8" s="47"/>
      <c r="AS8" s="47"/>
      <c r="AT8" s="47"/>
      <c r="AU8" s="47"/>
      <c r="AV8" s="47"/>
      <c r="AW8" s="47"/>
      <c r="AX8" s="40"/>
      <c r="AY8" s="40"/>
      <c r="AZ8" s="40"/>
      <c r="BA8" s="41"/>
    </row>
    <row r="9" s="5" customFormat="true" ht="11" hidden="false" customHeight="false" outlineLevel="0" collapsed="false">
      <c r="A9" s="48" t="s">
        <v>27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4"/>
      <c r="P9" s="44"/>
      <c r="Q9" s="45"/>
      <c r="R9" s="45"/>
      <c r="S9" s="46"/>
      <c r="T9" s="46"/>
      <c r="U9" s="47"/>
      <c r="V9" s="47"/>
      <c r="W9" s="47"/>
      <c r="X9" s="47"/>
      <c r="Y9" s="47"/>
      <c r="Z9" s="47"/>
      <c r="AA9" s="47"/>
      <c r="AB9" s="47"/>
      <c r="AC9" s="47"/>
      <c r="AD9" s="46"/>
      <c r="AE9" s="46"/>
      <c r="AF9" s="47"/>
      <c r="AG9" s="47"/>
      <c r="AH9" s="46"/>
      <c r="AI9" s="47"/>
      <c r="AJ9" s="47"/>
      <c r="AK9" s="46"/>
      <c r="AL9" s="47"/>
      <c r="AM9" s="46"/>
      <c r="AN9" s="49"/>
      <c r="AO9" s="47"/>
      <c r="AP9" s="47"/>
      <c r="AQ9" s="46"/>
      <c r="AR9" s="46"/>
      <c r="AS9" s="47"/>
      <c r="AT9" s="45"/>
      <c r="AU9" s="47"/>
      <c r="AV9" s="47"/>
      <c r="AW9" s="47"/>
      <c r="AX9" s="40"/>
      <c r="AY9" s="40"/>
      <c r="AZ9" s="50"/>
      <c r="BA9" s="41"/>
    </row>
    <row r="10" s="5" customFormat="true" ht="11" hidden="false" customHeight="false" outlineLevel="0" collapsed="false">
      <c r="A10" s="48" t="s">
        <v>2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/>
      <c r="O10" s="44"/>
      <c r="P10" s="44"/>
      <c r="Q10" s="45"/>
      <c r="R10" s="45"/>
      <c r="S10" s="46"/>
      <c r="T10" s="46"/>
      <c r="U10" s="46"/>
      <c r="V10" s="47"/>
      <c r="W10" s="47"/>
      <c r="X10" s="47"/>
      <c r="Y10" s="47"/>
      <c r="Z10" s="47"/>
      <c r="AA10" s="47"/>
      <c r="AB10" s="47"/>
      <c r="AC10" s="47"/>
      <c r="AD10" s="47"/>
      <c r="AE10" s="46"/>
      <c r="AF10" s="46"/>
      <c r="AG10" s="46"/>
      <c r="AH10" s="45"/>
      <c r="AI10" s="47"/>
      <c r="AJ10" s="47"/>
      <c r="AK10" s="47"/>
      <c r="AL10" s="51"/>
      <c r="AM10" s="47"/>
      <c r="AN10" s="47"/>
      <c r="AO10" s="47"/>
      <c r="AP10" s="47"/>
      <c r="AQ10" s="46"/>
      <c r="AR10" s="47"/>
      <c r="AS10" s="47"/>
      <c r="AT10" s="47"/>
      <c r="AU10" s="47"/>
      <c r="AV10" s="47"/>
      <c r="AW10" s="47"/>
      <c r="AX10" s="40"/>
      <c r="AY10" s="40"/>
      <c r="AZ10" s="40"/>
      <c r="BA10" s="41"/>
    </row>
    <row r="11" s="5" customFormat="true" ht="11" hidden="false" customHeight="false" outlineLevel="0" collapsed="false">
      <c r="A11" s="48" t="s">
        <v>29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  <c r="O11" s="45"/>
      <c r="P11" s="44"/>
      <c r="Q11" s="45"/>
      <c r="R11" s="45"/>
      <c r="S11" s="46"/>
      <c r="T11" s="46"/>
      <c r="U11" s="47"/>
      <c r="V11" s="47"/>
      <c r="W11" s="47"/>
      <c r="X11" s="47"/>
      <c r="Y11" s="47"/>
      <c r="Z11" s="47"/>
      <c r="AA11" s="47"/>
      <c r="AB11" s="47"/>
      <c r="AC11" s="47"/>
      <c r="AD11" s="46"/>
      <c r="AE11" s="47"/>
      <c r="AF11" s="47"/>
      <c r="AG11" s="47"/>
      <c r="AH11" s="45"/>
      <c r="AI11" s="47"/>
      <c r="AJ11" s="47"/>
      <c r="AK11" s="46"/>
      <c r="AL11" s="46"/>
      <c r="AM11" s="47"/>
      <c r="AN11" s="47"/>
      <c r="AO11" s="47"/>
      <c r="AP11" s="46"/>
      <c r="AQ11" s="47"/>
      <c r="AR11" s="47"/>
      <c r="AS11" s="47"/>
      <c r="AT11" s="47"/>
      <c r="AU11" s="47"/>
      <c r="AV11" s="47"/>
      <c r="AW11" s="45"/>
      <c r="AX11" s="40"/>
      <c r="AY11" s="40"/>
      <c r="AZ11" s="40"/>
      <c r="BA11" s="41"/>
    </row>
    <row r="12" s="5" customFormat="true" ht="11" hidden="false" customHeight="false" outlineLevel="0" collapsed="false">
      <c r="A12" s="48" t="s">
        <v>3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4"/>
      <c r="P12" s="45"/>
      <c r="Q12" s="45"/>
      <c r="R12" s="45"/>
      <c r="S12" s="46"/>
      <c r="T12" s="46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5"/>
      <c r="AL12" s="47"/>
      <c r="AM12" s="47"/>
      <c r="AN12" s="46"/>
      <c r="AO12" s="45"/>
      <c r="AP12" s="47"/>
      <c r="AQ12" s="47"/>
      <c r="AR12" s="47"/>
      <c r="AS12" s="47"/>
      <c r="AT12" s="47"/>
      <c r="AU12" s="47" t="s">
        <v>31</v>
      </c>
      <c r="AV12" s="52"/>
      <c r="AW12" s="47"/>
      <c r="AX12" s="40"/>
      <c r="AY12" s="40"/>
      <c r="AZ12" s="40"/>
      <c r="BA12" s="41"/>
    </row>
    <row r="13" s="5" customFormat="true" ht="11" hidden="false" customHeight="false" outlineLevel="0" collapsed="false">
      <c r="A13" s="48" t="s">
        <v>3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5"/>
      <c r="R13" s="45"/>
      <c r="S13" s="46"/>
      <c r="T13" s="46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6"/>
      <c r="AO13" s="47"/>
      <c r="AP13" s="47"/>
      <c r="AQ13" s="47"/>
      <c r="AR13" s="47"/>
      <c r="AS13" s="47"/>
      <c r="AT13" s="45"/>
      <c r="AU13" s="45"/>
      <c r="AV13" s="47"/>
      <c r="AW13" s="47"/>
      <c r="AX13" s="40"/>
      <c r="AY13" s="40"/>
      <c r="AZ13" s="40"/>
      <c r="BA13" s="41"/>
    </row>
    <row r="14" s="5" customFormat="true" ht="11" hidden="false" customHeight="false" outlineLevel="0" collapsed="false">
      <c r="A14" s="48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  <c r="O14" s="44"/>
      <c r="P14" s="44"/>
      <c r="Q14" s="45"/>
      <c r="R14" s="45"/>
      <c r="S14" s="46"/>
      <c r="T14" s="46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6"/>
      <c r="AO14" s="47"/>
      <c r="AP14" s="47"/>
      <c r="AQ14" s="47"/>
      <c r="AR14" s="47"/>
      <c r="AS14" s="47"/>
      <c r="AT14" s="45"/>
      <c r="AU14" s="45"/>
      <c r="AV14" s="47"/>
      <c r="AW14" s="47"/>
      <c r="AX14" s="40"/>
      <c r="AY14" s="40"/>
      <c r="AZ14" s="40"/>
      <c r="BA14" s="41"/>
    </row>
    <row r="15" s="5" customFormat="true" ht="11" hidden="false" customHeight="false" outlineLevel="0" collapsed="false">
      <c r="A15" s="48" t="s">
        <v>33</v>
      </c>
      <c r="B15" s="53"/>
      <c r="C15" s="54"/>
      <c r="D15" s="55"/>
      <c r="E15" s="47"/>
      <c r="F15" s="53"/>
      <c r="G15" s="54"/>
      <c r="H15" s="55"/>
      <c r="I15" s="47"/>
      <c r="J15" s="53"/>
      <c r="K15" s="54"/>
      <c r="L15" s="55"/>
      <c r="M15" s="47"/>
      <c r="N15" s="53"/>
      <c r="O15" s="53"/>
      <c r="P15" s="54"/>
      <c r="Q15" s="55"/>
      <c r="R15" s="47"/>
      <c r="S15" s="53"/>
      <c r="T15" s="54"/>
      <c r="U15" s="55"/>
      <c r="V15" s="47"/>
      <c r="W15" s="53"/>
      <c r="X15" s="54"/>
      <c r="Y15" s="55"/>
      <c r="Z15" s="47"/>
      <c r="AA15" s="53"/>
      <c r="AB15" s="54"/>
      <c r="AC15" s="55"/>
      <c r="AD15" s="47"/>
      <c r="AE15" s="53"/>
      <c r="AF15" s="54"/>
      <c r="AG15" s="55"/>
      <c r="AH15" s="47"/>
      <c r="AI15" s="53"/>
      <c r="AJ15" s="54"/>
      <c r="AK15" s="55"/>
      <c r="AL15" s="47"/>
      <c r="AM15" s="53"/>
      <c r="AN15" s="54"/>
      <c r="AO15" s="55"/>
      <c r="AP15" s="47"/>
      <c r="AQ15" s="53"/>
      <c r="AR15" s="54"/>
      <c r="AS15" s="55"/>
      <c r="AT15" s="47"/>
      <c r="AU15" s="53"/>
      <c r="AV15" s="54"/>
      <c r="AW15" s="47"/>
      <c r="AX15" s="40"/>
      <c r="AY15" s="40"/>
      <c r="AZ15" s="40"/>
      <c r="BA15" s="41"/>
    </row>
    <row r="16" s="5" customFormat="true" ht="11" hidden="false" customHeight="false" outlineLevel="0" collapsed="false">
      <c r="A16" s="48" t="s">
        <v>34</v>
      </c>
      <c r="B16" s="56"/>
      <c r="C16" s="55"/>
      <c r="D16" s="57"/>
      <c r="E16" s="47"/>
      <c r="F16" s="56"/>
      <c r="G16" s="55"/>
      <c r="H16" s="57"/>
      <c r="I16" s="47"/>
      <c r="J16" s="56"/>
      <c r="K16" s="55"/>
      <c r="L16" s="57"/>
      <c r="M16" s="47"/>
      <c r="N16" s="47"/>
      <c r="O16" s="56"/>
      <c r="P16" s="55"/>
      <c r="Q16" s="57"/>
      <c r="R16" s="47"/>
      <c r="S16" s="56"/>
      <c r="T16" s="55"/>
      <c r="U16" s="57"/>
      <c r="V16" s="47"/>
      <c r="W16" s="56"/>
      <c r="X16" s="55"/>
      <c r="Y16" s="57"/>
      <c r="Z16" s="47"/>
      <c r="AA16" s="56"/>
      <c r="AB16" s="55"/>
      <c r="AC16" s="57"/>
      <c r="AD16" s="47"/>
      <c r="AE16" s="56"/>
      <c r="AF16" s="55"/>
      <c r="AG16" s="57"/>
      <c r="AH16" s="47"/>
      <c r="AI16" s="56"/>
      <c r="AJ16" s="55"/>
      <c r="AK16" s="57"/>
      <c r="AL16" s="47"/>
      <c r="AM16" s="56"/>
      <c r="AN16" s="55"/>
      <c r="AO16" s="57"/>
      <c r="AP16" s="47"/>
      <c r="AQ16" s="56"/>
      <c r="AR16" s="55"/>
      <c r="AS16" s="57"/>
      <c r="AT16" s="47"/>
      <c r="AU16" s="56"/>
      <c r="AV16" s="55"/>
      <c r="AW16" s="47"/>
      <c r="AX16" s="40"/>
      <c r="AY16" s="40"/>
      <c r="AZ16" s="40"/>
      <c r="BA16" s="41"/>
    </row>
    <row r="17" s="5" customFormat="true" ht="11" hidden="false" customHeight="false" outlineLevel="0" collapsed="false">
      <c r="A17" s="48" t="s">
        <v>35</v>
      </c>
      <c r="B17" s="47"/>
      <c r="C17" s="57"/>
      <c r="D17" s="55"/>
      <c r="E17" s="47"/>
      <c r="F17" s="47"/>
      <c r="G17" s="57"/>
      <c r="H17" s="55"/>
      <c r="I17" s="47"/>
      <c r="J17" s="47"/>
      <c r="K17" s="57"/>
      <c r="L17" s="55"/>
      <c r="M17" s="47"/>
      <c r="N17" s="47"/>
      <c r="O17" s="47"/>
      <c r="P17" s="57"/>
      <c r="Q17" s="55"/>
      <c r="R17" s="47"/>
      <c r="S17" s="47"/>
      <c r="T17" s="57"/>
      <c r="U17" s="55"/>
      <c r="V17" s="47"/>
      <c r="W17" s="47"/>
      <c r="X17" s="57"/>
      <c r="Y17" s="55"/>
      <c r="Z17" s="47"/>
      <c r="AA17" s="47"/>
      <c r="AB17" s="57"/>
      <c r="AC17" s="55"/>
      <c r="AD17" s="47"/>
      <c r="AE17" s="47"/>
      <c r="AF17" s="57"/>
      <c r="AG17" s="55"/>
      <c r="AH17" s="47"/>
      <c r="AI17" s="47"/>
      <c r="AJ17" s="57"/>
      <c r="AK17" s="55"/>
      <c r="AL17" s="47"/>
      <c r="AM17" s="47"/>
      <c r="AN17" s="57"/>
      <c r="AO17" s="55"/>
      <c r="AP17" s="47"/>
      <c r="AQ17" s="47"/>
      <c r="AR17" s="57"/>
      <c r="AS17" s="55"/>
      <c r="AT17" s="47"/>
      <c r="AU17" s="47"/>
      <c r="AV17" s="57"/>
      <c r="AW17" s="47"/>
      <c r="AX17" s="40"/>
      <c r="AY17" s="40"/>
      <c r="AZ17" s="40"/>
      <c r="BA17" s="41"/>
    </row>
    <row r="18" s="5" customFormat="true" ht="11" hidden="false" customHeight="false" outlineLevel="0" collapsed="false">
      <c r="A18" s="48" t="s">
        <v>36</v>
      </c>
      <c r="B18" s="58"/>
      <c r="C18" s="47"/>
      <c r="D18" s="58"/>
      <c r="E18" s="47"/>
      <c r="F18" s="58"/>
      <c r="G18" s="47"/>
      <c r="H18" s="58"/>
      <c r="I18" s="47"/>
      <c r="J18" s="58"/>
      <c r="K18" s="47"/>
      <c r="L18" s="58"/>
      <c r="M18" s="47"/>
      <c r="N18" s="47"/>
      <c r="O18" s="58"/>
      <c r="P18" s="47"/>
      <c r="Q18" s="58"/>
      <c r="R18" s="47"/>
      <c r="S18" s="58"/>
      <c r="T18" s="47"/>
      <c r="U18" s="58"/>
      <c r="V18" s="47"/>
      <c r="W18" s="58"/>
      <c r="X18" s="47"/>
      <c r="Y18" s="58"/>
      <c r="Z18" s="47"/>
      <c r="AA18" s="58"/>
      <c r="AB18" s="47"/>
      <c r="AC18" s="58"/>
      <c r="AD18" s="47"/>
      <c r="AE18" s="58"/>
      <c r="AF18" s="47"/>
      <c r="AG18" s="58"/>
      <c r="AH18" s="47"/>
      <c r="AI18" s="58"/>
      <c r="AJ18" s="47"/>
      <c r="AK18" s="58"/>
      <c r="AL18" s="47"/>
      <c r="AM18" s="58"/>
      <c r="AN18" s="47"/>
      <c r="AO18" s="58"/>
      <c r="AP18" s="47"/>
      <c r="AQ18" s="58"/>
      <c r="AR18" s="47"/>
      <c r="AS18" s="58"/>
      <c r="AT18" s="47"/>
      <c r="AU18" s="58"/>
      <c r="AV18" s="47"/>
      <c r="AW18" s="47"/>
      <c r="AX18" s="40"/>
      <c r="AY18" s="40"/>
      <c r="AZ18" s="40"/>
      <c r="BA18" s="41"/>
    </row>
    <row r="19" s="5" customFormat="true" ht="11" hidden="false" customHeight="false" outlineLevel="0" collapsed="false">
      <c r="A19" s="48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59"/>
      <c r="S19" s="60"/>
      <c r="T19" s="59"/>
      <c r="U19" s="59"/>
      <c r="V19" s="59"/>
      <c r="W19" s="47"/>
      <c r="X19" s="47"/>
      <c r="Y19" s="47"/>
      <c r="Z19" s="59"/>
      <c r="AA19" s="60"/>
      <c r="AB19" s="59"/>
      <c r="AC19" s="59"/>
      <c r="AD19" s="59"/>
      <c r="AE19" s="47"/>
      <c r="AF19" s="47"/>
      <c r="AG19" s="47"/>
      <c r="AH19" s="59"/>
      <c r="AI19" s="60"/>
      <c r="AJ19" s="59"/>
      <c r="AK19" s="59"/>
      <c r="AL19" s="59"/>
      <c r="AM19" s="47"/>
      <c r="AN19" s="47"/>
      <c r="AO19" s="47"/>
      <c r="AP19" s="59"/>
      <c r="AQ19" s="60"/>
      <c r="AR19" s="59"/>
      <c r="AS19" s="59"/>
      <c r="AT19" s="59"/>
      <c r="AU19" s="60"/>
      <c r="AV19" s="59"/>
      <c r="AW19" s="59"/>
      <c r="AX19" s="40"/>
      <c r="AY19" s="40"/>
      <c r="AZ19" s="40"/>
      <c r="BA19" s="41"/>
    </row>
    <row r="20" s="5" customFormat="true" ht="11" hidden="false" customHeight="false" outlineLevel="0" collapsed="false">
      <c r="A20" s="48" t="s">
        <v>3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47"/>
      <c r="O20" s="61"/>
      <c r="P20" s="61"/>
      <c r="Q20" s="61"/>
      <c r="R20" s="62"/>
      <c r="S20" s="62"/>
      <c r="T20" s="62"/>
      <c r="U20" s="61"/>
      <c r="V20" s="61"/>
      <c r="W20" s="61"/>
      <c r="X20" s="61"/>
      <c r="Y20" s="61"/>
      <c r="Z20" s="62"/>
      <c r="AA20" s="62"/>
      <c r="AB20" s="62"/>
      <c r="AC20" s="61"/>
      <c r="AD20" s="61"/>
      <c r="AE20" s="61"/>
      <c r="AF20" s="61"/>
      <c r="AG20" s="61"/>
      <c r="AH20" s="62"/>
      <c r="AI20" s="62"/>
      <c r="AJ20" s="62"/>
      <c r="AK20" s="61"/>
      <c r="AL20" s="61"/>
      <c r="AM20" s="61"/>
      <c r="AN20" s="61"/>
      <c r="AO20" s="61"/>
      <c r="AP20" s="62"/>
      <c r="AQ20" s="62"/>
      <c r="AR20" s="62"/>
      <c r="AS20" s="61"/>
      <c r="AT20" s="61"/>
      <c r="AU20" s="62"/>
      <c r="AV20" s="62"/>
      <c r="AW20" s="61"/>
      <c r="AX20" s="40"/>
      <c r="AY20" s="40"/>
      <c r="AZ20" s="40"/>
      <c r="BA20" s="41"/>
    </row>
    <row r="21" s="5" customFormat="true" ht="11" hidden="false" customHeight="false" outlineLevel="0" collapsed="false">
      <c r="A21" s="5" t="s">
        <v>39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45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40"/>
      <c r="AY21" s="40"/>
      <c r="AZ21" s="40"/>
      <c r="BA21" s="41"/>
    </row>
    <row r="22" s="5" customFormat="true" ht="11" hidden="false" customHeight="false" outlineLevel="0" collapsed="false">
      <c r="A22" s="48" t="s">
        <v>40</v>
      </c>
      <c r="B22" s="64"/>
      <c r="C22" s="64"/>
      <c r="D22" s="64"/>
      <c r="E22" s="45"/>
      <c r="F22" s="64"/>
      <c r="G22" s="64"/>
      <c r="H22" s="64"/>
      <c r="I22" s="45"/>
      <c r="J22" s="64"/>
      <c r="K22" s="64"/>
      <c r="L22" s="64"/>
      <c r="M22" s="45"/>
      <c r="N22" s="45"/>
      <c r="O22" s="64"/>
      <c r="P22" s="64"/>
      <c r="Q22" s="64"/>
      <c r="R22" s="45"/>
      <c r="S22" s="64"/>
      <c r="T22" s="64"/>
      <c r="U22" s="64"/>
      <c r="V22" s="45"/>
      <c r="W22" s="64"/>
      <c r="X22" s="64"/>
      <c r="Y22" s="64"/>
      <c r="Z22" s="45"/>
      <c r="AA22" s="64"/>
      <c r="AB22" s="64"/>
      <c r="AC22" s="64"/>
      <c r="AD22" s="45"/>
      <c r="AE22" s="64"/>
      <c r="AF22" s="64"/>
      <c r="AG22" s="64"/>
      <c r="AH22" s="45"/>
      <c r="AI22" s="64"/>
      <c r="AJ22" s="64"/>
      <c r="AK22" s="64"/>
      <c r="AL22" s="45"/>
      <c r="AM22" s="64"/>
      <c r="AN22" s="64"/>
      <c r="AO22" s="64"/>
      <c r="AP22" s="45"/>
      <c r="AQ22" s="64"/>
      <c r="AR22" s="64"/>
      <c r="AS22" s="64"/>
      <c r="AT22" s="45"/>
      <c r="AU22" s="64"/>
      <c r="AV22" s="64"/>
      <c r="AW22" s="45"/>
      <c r="AX22" s="40"/>
      <c r="AY22" s="40"/>
      <c r="AZ22" s="40"/>
      <c r="BA22" s="41"/>
    </row>
    <row r="23" s="5" customFormat="true" ht="11" hidden="false" customHeight="false" outlineLevel="0" collapsed="false">
      <c r="A23" s="48" t="s">
        <v>4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4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40"/>
      <c r="AY23" s="40"/>
      <c r="AZ23" s="40"/>
      <c r="BA23" s="41"/>
    </row>
    <row r="24" s="5" customFormat="true" ht="11" hidden="false" customHeight="false" outlineLevel="0" collapsed="false">
      <c r="A24" s="48" t="s">
        <v>42</v>
      </c>
      <c r="B24" s="66"/>
      <c r="C24" s="66"/>
      <c r="D24" s="66"/>
      <c r="E24" s="45"/>
      <c r="F24" s="66"/>
      <c r="G24" s="66"/>
      <c r="H24" s="66"/>
      <c r="I24" s="45"/>
      <c r="J24" s="66"/>
      <c r="K24" s="66"/>
      <c r="L24" s="66"/>
      <c r="M24" s="45"/>
      <c r="N24" s="45"/>
      <c r="O24" s="66"/>
      <c r="P24" s="66"/>
      <c r="Q24" s="66"/>
      <c r="R24" s="45"/>
      <c r="S24" s="66"/>
      <c r="T24" s="66"/>
      <c r="U24" s="66"/>
      <c r="V24" s="45"/>
      <c r="W24" s="66"/>
      <c r="X24" s="66"/>
      <c r="Y24" s="66"/>
      <c r="Z24" s="45"/>
      <c r="AA24" s="66"/>
      <c r="AB24" s="66"/>
      <c r="AC24" s="66"/>
      <c r="AD24" s="45"/>
      <c r="AE24" s="66"/>
      <c r="AF24" s="66"/>
      <c r="AG24" s="66"/>
      <c r="AH24" s="45"/>
      <c r="AI24" s="66"/>
      <c r="AJ24" s="66"/>
      <c r="AK24" s="66"/>
      <c r="AL24" s="45"/>
      <c r="AM24" s="66"/>
      <c r="AN24" s="66"/>
      <c r="AO24" s="66"/>
      <c r="AP24" s="45"/>
      <c r="AQ24" s="66"/>
      <c r="AR24" s="66"/>
      <c r="AS24" s="66"/>
      <c r="AT24" s="45"/>
      <c r="AU24" s="66"/>
      <c r="AV24" s="66"/>
      <c r="AW24" s="45"/>
      <c r="AX24" s="40"/>
      <c r="AY24" s="40"/>
      <c r="AZ24" s="40"/>
      <c r="BA24" s="41"/>
    </row>
    <row r="25" s="5" customFormat="true" ht="11" hidden="false" customHeight="false" outlineLevel="0" collapsed="false">
      <c r="A25" s="48" t="s">
        <v>4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45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40"/>
      <c r="AY25" s="40"/>
      <c r="AZ25" s="40"/>
      <c r="BA25" s="41"/>
    </row>
    <row r="26" s="5" customFormat="true" ht="11" hidden="false" customHeight="false" outlineLevel="0" collapsed="false">
      <c r="A26" s="48" t="s">
        <v>44</v>
      </c>
      <c r="B26" s="68"/>
      <c r="C26" s="68"/>
      <c r="D26" s="68"/>
      <c r="E26" s="45"/>
      <c r="F26" s="68"/>
      <c r="G26" s="68"/>
      <c r="H26" s="68"/>
      <c r="I26" s="45"/>
      <c r="J26" s="68"/>
      <c r="K26" s="68"/>
      <c r="L26" s="68"/>
      <c r="M26" s="45"/>
      <c r="N26" s="45"/>
      <c r="O26" s="68"/>
      <c r="P26" s="68"/>
      <c r="Q26" s="68"/>
      <c r="R26" s="45"/>
      <c r="S26" s="68"/>
      <c r="T26" s="68"/>
      <c r="U26" s="68"/>
      <c r="V26" s="45"/>
      <c r="W26" s="68"/>
      <c r="X26" s="68"/>
      <c r="Y26" s="68"/>
      <c r="Z26" s="45"/>
      <c r="AA26" s="68"/>
      <c r="AB26" s="68"/>
      <c r="AC26" s="68"/>
      <c r="AD26" s="45"/>
      <c r="AE26" s="68"/>
      <c r="AF26" s="68"/>
      <c r="AG26" s="68"/>
      <c r="AH26" s="45"/>
      <c r="AI26" s="68"/>
      <c r="AJ26" s="68"/>
      <c r="AK26" s="68"/>
      <c r="AL26" s="45"/>
      <c r="AM26" s="68"/>
      <c r="AN26" s="68"/>
      <c r="AO26" s="68"/>
      <c r="AP26" s="45"/>
      <c r="AQ26" s="68"/>
      <c r="AR26" s="68"/>
      <c r="AS26" s="68"/>
      <c r="AT26" s="45"/>
      <c r="AU26" s="68"/>
      <c r="AV26" s="68"/>
      <c r="AW26" s="45"/>
      <c r="AX26" s="40"/>
      <c r="AY26" s="40"/>
      <c r="AZ26" s="40"/>
      <c r="BA26" s="41"/>
    </row>
    <row r="27" s="5" customFormat="true" ht="11" hidden="false" customHeight="false" outlineLevel="0" collapsed="false">
      <c r="A27" s="48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45"/>
      <c r="P27" s="69"/>
      <c r="Q27" s="69"/>
      <c r="R27" s="70"/>
      <c r="S27" s="70"/>
      <c r="T27" s="45"/>
      <c r="U27" s="45"/>
      <c r="V27" s="70"/>
      <c r="W27" s="45"/>
      <c r="X27" s="45"/>
      <c r="Y27" s="45"/>
      <c r="Z27" s="70"/>
      <c r="AA27" s="45"/>
      <c r="AB27" s="45"/>
      <c r="AC27" s="45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45"/>
      <c r="AX27" s="40"/>
      <c r="AY27" s="40"/>
      <c r="AZ27" s="40"/>
      <c r="BA27" s="41"/>
    </row>
    <row r="28" s="5" customFormat="true" ht="11" hidden="false" customHeight="false" outlineLevel="0" collapsed="false">
      <c r="A28" s="48"/>
      <c r="B28" s="45"/>
      <c r="C28" s="45"/>
      <c r="D28" s="45"/>
      <c r="E28" s="69"/>
      <c r="F28" s="45"/>
      <c r="G28" s="45"/>
      <c r="H28" s="45"/>
      <c r="I28" s="69"/>
      <c r="J28" s="45"/>
      <c r="K28" s="45"/>
      <c r="L28" s="45"/>
      <c r="M28" s="69"/>
      <c r="N28" s="45"/>
      <c r="O28" s="45"/>
      <c r="P28" s="45"/>
      <c r="Q28" s="69"/>
      <c r="R28" s="70"/>
      <c r="S28" s="70"/>
      <c r="T28" s="45"/>
      <c r="U28" s="45"/>
      <c r="V28" s="70"/>
      <c r="W28" s="45"/>
      <c r="X28" s="45"/>
      <c r="Y28" s="45"/>
      <c r="Z28" s="70"/>
      <c r="AA28" s="45"/>
      <c r="AB28" s="45"/>
      <c r="AC28" s="45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45"/>
      <c r="AX28" s="40"/>
      <c r="AY28" s="40"/>
      <c r="AZ28" s="40"/>
      <c r="BA28" s="41"/>
    </row>
    <row r="29" s="5" customFormat="true" ht="11" hidden="false" customHeight="false" outlineLevel="0" collapsed="false">
      <c r="B29" s="71"/>
      <c r="C29" s="72"/>
      <c r="D29" s="72"/>
      <c r="E29" s="70"/>
      <c r="F29" s="72"/>
      <c r="G29" s="72"/>
      <c r="H29" s="72"/>
      <c r="I29" s="70"/>
      <c r="J29" s="73"/>
      <c r="K29" s="74"/>
      <c r="L29" s="74"/>
      <c r="M29" s="70"/>
      <c r="N29" s="74"/>
      <c r="O29" s="73"/>
      <c r="P29" s="74"/>
      <c r="Q29" s="74"/>
      <c r="R29" s="70"/>
      <c r="S29" s="71"/>
      <c r="T29" s="74"/>
      <c r="U29" s="74"/>
      <c r="V29" s="70"/>
      <c r="W29" s="74"/>
      <c r="X29" s="74"/>
      <c r="Y29" s="74"/>
      <c r="Z29" s="70"/>
      <c r="AA29" s="74"/>
      <c r="AB29" s="74"/>
      <c r="AC29" s="74"/>
      <c r="AD29" s="70"/>
      <c r="AE29" s="72"/>
      <c r="AF29" s="72"/>
      <c r="AG29" s="72"/>
      <c r="AH29" s="70"/>
      <c r="AI29" s="72"/>
      <c r="AJ29" s="72"/>
      <c r="AK29" s="72"/>
      <c r="AL29" s="75"/>
      <c r="AM29" s="72"/>
      <c r="AN29" s="72"/>
      <c r="AO29" s="75"/>
      <c r="AP29" s="70"/>
      <c r="AQ29" s="72"/>
      <c r="AR29" s="72"/>
      <c r="AS29" s="72"/>
      <c r="AT29" s="70"/>
      <c r="AU29" s="74"/>
      <c r="AV29" s="74"/>
      <c r="AW29" s="76"/>
      <c r="AX29" s="40"/>
      <c r="AY29" s="40"/>
      <c r="AZ29" s="40"/>
      <c r="BA29" s="41"/>
    </row>
    <row r="30" s="5" customFormat="true" ht="11" hidden="false" customHeight="false" outlineLevel="0" collapsed="false">
      <c r="A30" s="48" t="s">
        <v>45</v>
      </c>
      <c r="B30" s="73"/>
      <c r="C30" s="74"/>
      <c r="D30" s="74"/>
      <c r="E30" s="65" t="s">
        <v>46</v>
      </c>
      <c r="F30" s="74"/>
      <c r="G30" s="74"/>
      <c r="H30" s="74"/>
      <c r="I30" s="65" t="s">
        <v>46</v>
      </c>
      <c r="J30" s="73"/>
      <c r="K30" s="74"/>
      <c r="L30" s="74"/>
      <c r="M30" s="65" t="s">
        <v>46</v>
      </c>
      <c r="N30" s="74"/>
      <c r="O30" s="73"/>
      <c r="P30" s="74"/>
      <c r="Q30" s="74"/>
      <c r="R30" s="65" t="s">
        <v>46</v>
      </c>
      <c r="S30" s="73"/>
      <c r="T30" s="74"/>
      <c r="U30" s="74"/>
      <c r="V30" s="65" t="s">
        <v>47</v>
      </c>
      <c r="W30" s="74"/>
      <c r="X30" s="74"/>
      <c r="Y30" s="74"/>
      <c r="Z30" s="65" t="s">
        <v>47</v>
      </c>
      <c r="AA30" s="74"/>
      <c r="AB30" s="74"/>
      <c r="AC30" s="74"/>
      <c r="AD30" s="65" t="s">
        <v>47</v>
      </c>
      <c r="AE30" s="74"/>
      <c r="AF30" s="74"/>
      <c r="AG30" s="74"/>
      <c r="AH30" s="65" t="s">
        <v>47</v>
      </c>
      <c r="AI30" s="74"/>
      <c r="AJ30" s="74"/>
      <c r="AK30" s="74"/>
      <c r="AL30" s="77" t="s">
        <v>47</v>
      </c>
      <c r="AM30" s="74"/>
      <c r="AN30" s="74"/>
      <c r="AO30" s="76"/>
      <c r="AP30" s="65" t="s">
        <v>47</v>
      </c>
      <c r="AQ30" s="74"/>
      <c r="AR30" s="74"/>
      <c r="AS30" s="74"/>
      <c r="AT30" s="65" t="s">
        <v>47</v>
      </c>
      <c r="AU30" s="74"/>
      <c r="AV30" s="74"/>
      <c r="AW30" s="65" t="s">
        <v>46</v>
      </c>
      <c r="AX30" s="40"/>
      <c r="AY30" s="40"/>
      <c r="AZ30" s="40"/>
      <c r="BA30" s="41"/>
    </row>
    <row r="31" s="5" customFormat="true" ht="11" hidden="false" customHeight="false" outlineLevel="0" collapsed="false">
      <c r="A31" s="48" t="s">
        <v>48</v>
      </c>
      <c r="B31" s="78"/>
      <c r="C31" s="79" t="s">
        <v>49</v>
      </c>
      <c r="D31" s="79"/>
      <c r="E31" s="80"/>
      <c r="F31" s="78"/>
      <c r="G31" s="79" t="s">
        <v>50</v>
      </c>
      <c r="H31" s="79"/>
      <c r="I31" s="80"/>
      <c r="J31" s="78"/>
      <c r="K31" s="79"/>
      <c r="L31" s="79" t="s">
        <v>51</v>
      </c>
      <c r="M31" s="79"/>
      <c r="N31" s="79"/>
      <c r="O31" s="17"/>
      <c r="P31" s="79" t="s">
        <v>50</v>
      </c>
      <c r="Q31" s="14"/>
      <c r="R31" s="81"/>
      <c r="S31" s="6"/>
      <c r="T31" s="79" t="s">
        <v>51</v>
      </c>
      <c r="U31" s="79"/>
      <c r="V31" s="80"/>
      <c r="W31" s="79"/>
      <c r="X31" s="79" t="s">
        <v>50</v>
      </c>
      <c r="Y31" s="81"/>
      <c r="Z31" s="82"/>
      <c r="AA31" s="83"/>
      <c r="AB31" s="84" t="s">
        <v>51</v>
      </c>
      <c r="AC31" s="84"/>
      <c r="AD31" s="85"/>
      <c r="AE31" s="83"/>
      <c r="AF31" s="84" t="s">
        <v>50</v>
      </c>
      <c r="AG31" s="84"/>
      <c r="AH31" s="85"/>
      <c r="AI31" s="83"/>
      <c r="AJ31" s="84" t="s">
        <v>51</v>
      </c>
      <c r="AK31" s="84"/>
      <c r="AL31" s="85"/>
      <c r="AM31" s="83"/>
      <c r="AN31" s="84" t="s">
        <v>50</v>
      </c>
      <c r="AO31" s="84"/>
      <c r="AP31" s="85"/>
      <c r="AQ31" s="83"/>
      <c r="AR31" s="84" t="s">
        <v>51</v>
      </c>
      <c r="AS31" s="84"/>
      <c r="AT31" s="85"/>
      <c r="AU31" s="84" t="s">
        <v>50</v>
      </c>
      <c r="AV31" s="84"/>
      <c r="AW31" s="85"/>
      <c r="AX31" s="86"/>
      <c r="AY31" s="87"/>
      <c r="AZ31" s="87"/>
      <c r="BA31" s="41"/>
    </row>
    <row r="32" s="5" customFormat="true" ht="11" hidden="false" customHeight="false" outlineLevel="0" collapsed="false">
      <c r="A32" s="18" t="s">
        <v>52</v>
      </c>
      <c r="B32" s="43"/>
      <c r="C32" s="43"/>
      <c r="D32" s="43"/>
      <c r="E32" s="88"/>
      <c r="F32" s="43"/>
      <c r="G32" s="43"/>
      <c r="H32" s="43"/>
      <c r="I32" s="88"/>
      <c r="J32" s="43"/>
      <c r="K32" s="43"/>
      <c r="L32" s="43"/>
      <c r="M32" s="88"/>
      <c r="N32" s="17"/>
      <c r="O32" s="43"/>
      <c r="P32" s="89"/>
      <c r="Q32" s="47"/>
      <c r="R32" s="88"/>
      <c r="S32" s="43"/>
      <c r="T32" s="90"/>
      <c r="U32" s="90"/>
      <c r="V32" s="88"/>
      <c r="W32" s="47"/>
      <c r="X32" s="47"/>
      <c r="Y32" s="90"/>
      <c r="Z32" s="88"/>
      <c r="AA32" s="47"/>
      <c r="AB32" s="47"/>
      <c r="AC32" s="90"/>
      <c r="AD32" s="88"/>
      <c r="AE32" s="47"/>
      <c r="AF32" s="90"/>
      <c r="AG32" s="90"/>
      <c r="AH32" s="88"/>
      <c r="AI32" s="43"/>
      <c r="AJ32" s="43"/>
      <c r="AK32" s="90"/>
      <c r="AL32" s="88"/>
      <c r="AM32" s="47"/>
      <c r="AN32" s="47"/>
      <c r="AO32" s="47"/>
      <c r="AP32" s="88"/>
      <c r="AQ32" s="47"/>
      <c r="AR32" s="47"/>
      <c r="AS32" s="47"/>
      <c r="AT32" s="88"/>
      <c r="AU32" s="43"/>
      <c r="AV32" s="43"/>
      <c r="AW32" s="43"/>
      <c r="AX32" s="91"/>
      <c r="AY32" s="92"/>
      <c r="AZ32" s="92"/>
      <c r="BA32" s="93"/>
    </row>
    <row r="33" s="5" customFormat="true" ht="11" hidden="false" customHeight="false" outlineLevel="0" collapsed="false">
      <c r="A33" s="25" t="s">
        <v>53</v>
      </c>
      <c r="B33" s="22" t="n">
        <v>1</v>
      </c>
      <c r="C33" s="22" t="n">
        <f aca="false">B33+1</f>
        <v>2</v>
      </c>
      <c r="D33" s="22" t="n">
        <f aca="false">C33+1</f>
        <v>3</v>
      </c>
      <c r="E33" s="22" t="n">
        <f aca="false">D33+1</f>
        <v>4</v>
      </c>
      <c r="F33" s="22" t="n">
        <f aca="false">E33+1</f>
        <v>5</v>
      </c>
      <c r="G33" s="22" t="n">
        <f aca="false">F33+1</f>
        <v>6</v>
      </c>
      <c r="H33" s="22" t="n">
        <f aca="false">G33+1</f>
        <v>7</v>
      </c>
      <c r="I33" s="22" t="n">
        <f aca="false">H33+1</f>
        <v>8</v>
      </c>
      <c r="J33" s="22" t="n">
        <f aca="false">I33+1</f>
        <v>9</v>
      </c>
      <c r="K33" s="22" t="n">
        <f aca="false">J33+1</f>
        <v>10</v>
      </c>
      <c r="L33" s="22" t="n">
        <f aca="false">K33+1</f>
        <v>11</v>
      </c>
      <c r="M33" s="22" t="n">
        <f aca="false">L33+1</f>
        <v>12</v>
      </c>
      <c r="N33" s="22" t="n">
        <f aca="false">M33+1</f>
        <v>13</v>
      </c>
      <c r="O33" s="22" t="n">
        <f aca="false">N33+1</f>
        <v>14</v>
      </c>
      <c r="P33" s="22" t="n">
        <f aca="false">O33+1</f>
        <v>15</v>
      </c>
      <c r="Q33" s="22" t="n">
        <f aca="false">P33+1</f>
        <v>16</v>
      </c>
      <c r="R33" s="22" t="n">
        <f aca="false">Q33+1</f>
        <v>17</v>
      </c>
      <c r="S33" s="22" t="n">
        <f aca="false">R33+1</f>
        <v>18</v>
      </c>
      <c r="T33" s="22" t="n">
        <f aca="false">S33+1</f>
        <v>19</v>
      </c>
      <c r="U33" s="22" t="n">
        <f aca="false">T33+1</f>
        <v>20</v>
      </c>
      <c r="V33" s="22" t="n">
        <f aca="false">U33+1</f>
        <v>21</v>
      </c>
      <c r="W33" s="22" t="n">
        <f aca="false">V33+1</f>
        <v>22</v>
      </c>
      <c r="X33" s="22" t="n">
        <f aca="false">W33+1</f>
        <v>23</v>
      </c>
      <c r="Y33" s="22" t="n">
        <f aca="false">X33+1</f>
        <v>24</v>
      </c>
      <c r="Z33" s="22" t="n">
        <f aca="false">Y33+1</f>
        <v>25</v>
      </c>
      <c r="AA33" s="22" t="n">
        <f aca="false">Z33+1</f>
        <v>26</v>
      </c>
      <c r="AB33" s="22" t="n">
        <f aca="false">AA33+1</f>
        <v>27</v>
      </c>
      <c r="AC33" s="22" t="n">
        <f aca="false">AB33+1</f>
        <v>28</v>
      </c>
      <c r="AD33" s="22" t="n">
        <f aca="false">AC33+1</f>
        <v>29</v>
      </c>
      <c r="AE33" s="22" t="n">
        <f aca="false">AD33+1</f>
        <v>30</v>
      </c>
      <c r="AF33" s="22" t="n">
        <f aca="false">AE33+1</f>
        <v>31</v>
      </c>
      <c r="AG33" s="22" t="n">
        <f aca="false">AF33+1</f>
        <v>32</v>
      </c>
      <c r="AH33" s="22" t="n">
        <f aca="false">AG33+1</f>
        <v>33</v>
      </c>
      <c r="AI33" s="22" t="n">
        <f aca="false">AH33+1</f>
        <v>34</v>
      </c>
      <c r="AJ33" s="22" t="n">
        <f aca="false">AI33+1</f>
        <v>35</v>
      </c>
      <c r="AK33" s="22" t="n">
        <f aca="false">AJ33+1</f>
        <v>36</v>
      </c>
      <c r="AL33" s="22" t="n">
        <f aca="false">AK33+1</f>
        <v>37</v>
      </c>
      <c r="AM33" s="22" t="n">
        <f aca="false">AL33+1</f>
        <v>38</v>
      </c>
      <c r="AN33" s="22" t="n">
        <f aca="false">AM33+1</f>
        <v>39</v>
      </c>
      <c r="AO33" s="22" t="n">
        <f aca="false">AN33+1</f>
        <v>40</v>
      </c>
      <c r="AP33" s="22" t="n">
        <f aca="false">AO33+1</f>
        <v>41</v>
      </c>
      <c r="AQ33" s="22" t="n">
        <f aca="false">AP33+1</f>
        <v>42</v>
      </c>
      <c r="AR33" s="22" t="n">
        <f aca="false">AQ33+1</f>
        <v>43</v>
      </c>
      <c r="AS33" s="22" t="n">
        <f aca="false">AR33+1</f>
        <v>44</v>
      </c>
      <c r="AT33" s="22" t="n">
        <f aca="false">AS33+1</f>
        <v>45</v>
      </c>
      <c r="AU33" s="22" t="n">
        <f aca="false">AT33+1</f>
        <v>46</v>
      </c>
      <c r="AV33" s="22" t="n">
        <f aca="false">AU33+1</f>
        <v>47</v>
      </c>
      <c r="AW33" s="22" t="n">
        <f aca="false">AV33+1</f>
        <v>48</v>
      </c>
      <c r="AX33" s="22" t="n">
        <f aca="false">AW33+1</f>
        <v>49</v>
      </c>
      <c r="AY33" s="22" t="n">
        <v>50</v>
      </c>
      <c r="AZ33" s="22" t="n">
        <v>51</v>
      </c>
      <c r="BA33" s="5" t="n">
        <v>52</v>
      </c>
    </row>
    <row r="34" s="22" customFormat="true" ht="11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s="5" customFormat="true" ht="11" hidden="false" customHeight="false" outlineLevel="0" collapsed="false">
      <c r="A35" s="22" t="s">
        <v>54</v>
      </c>
      <c r="B35" s="94" t="n">
        <v>1</v>
      </c>
      <c r="C35" s="3" t="s">
        <v>55</v>
      </c>
      <c r="D35" s="3"/>
      <c r="E35" s="3"/>
      <c r="F35" s="3"/>
      <c r="G35" s="3"/>
      <c r="H35" s="3"/>
      <c r="I35" s="3"/>
      <c r="K35" s="94" t="n">
        <v>4</v>
      </c>
      <c r="L35" s="95" t="s">
        <v>56</v>
      </c>
      <c r="M35" s="3"/>
      <c r="N35" s="3"/>
      <c r="Q35" s="3"/>
      <c r="T35" s="94" t="n">
        <v>7</v>
      </c>
      <c r="U35" s="5" t="s">
        <v>57</v>
      </c>
      <c r="X35" s="3"/>
      <c r="Y35" s="3"/>
      <c r="AB35" s="94" t="n">
        <v>10</v>
      </c>
      <c r="AC35" s="5" t="s">
        <v>58</v>
      </c>
      <c r="AH35" s="3"/>
      <c r="AI35" s="3"/>
      <c r="AJ35" s="3"/>
      <c r="AK35" s="3"/>
      <c r="AQ35" s="3"/>
      <c r="AR35" s="3"/>
      <c r="AS35" s="96"/>
      <c r="AT35" s="3"/>
      <c r="AU35" s="3"/>
      <c r="AV35" s="3"/>
      <c r="AW35" s="3"/>
      <c r="AX35" s="3"/>
      <c r="AY35" s="3"/>
      <c r="AZ35" s="3"/>
    </row>
    <row r="36" s="5" customFormat="true" ht="11" hidden="false" customHeight="false" outlineLevel="0" collapsed="false">
      <c r="A36" s="97"/>
      <c r="B36" s="94" t="n">
        <v>2</v>
      </c>
      <c r="C36" s="95" t="s">
        <v>59</v>
      </c>
      <c r="D36" s="3"/>
      <c r="E36" s="3"/>
      <c r="F36" s="3"/>
      <c r="G36" s="3"/>
      <c r="H36" s="3"/>
      <c r="I36" s="3"/>
      <c r="K36" s="94" t="n">
        <v>5</v>
      </c>
      <c r="L36" s="3" t="s">
        <v>60</v>
      </c>
      <c r="M36" s="3"/>
      <c r="N36" s="3"/>
      <c r="Q36" s="3"/>
      <c r="T36" s="94" t="n">
        <v>8</v>
      </c>
      <c r="U36" s="5" t="s">
        <v>61</v>
      </c>
      <c r="X36" s="3"/>
      <c r="Y36" s="3"/>
      <c r="AB36" s="94" t="n">
        <v>11</v>
      </c>
      <c r="AC36" s="5" t="s">
        <v>62</v>
      </c>
      <c r="AH36" s="3"/>
      <c r="AI36" s="3"/>
      <c r="AJ36" s="3"/>
      <c r="AK36" s="3"/>
      <c r="AL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s="5" customFormat="true" ht="11" hidden="false" customHeight="false" outlineLevel="0" collapsed="false">
      <c r="A37" s="97"/>
      <c r="B37" s="94" t="n">
        <v>3</v>
      </c>
      <c r="C37" s="95" t="s">
        <v>63</v>
      </c>
      <c r="D37" s="3"/>
      <c r="E37" s="3"/>
      <c r="F37" s="3"/>
      <c r="G37" s="3"/>
      <c r="H37" s="3"/>
      <c r="I37" s="3"/>
      <c r="K37" s="94" t="n">
        <v>6</v>
      </c>
      <c r="L37" s="5" t="s">
        <v>64</v>
      </c>
      <c r="M37" s="3"/>
      <c r="N37" s="3"/>
      <c r="Q37" s="3"/>
      <c r="T37" s="94" t="n">
        <v>9</v>
      </c>
      <c r="U37" s="5" t="s">
        <v>65</v>
      </c>
      <c r="X37" s="3"/>
      <c r="Y37" s="3"/>
      <c r="AB37" s="94" t="n">
        <v>12</v>
      </c>
      <c r="AC37" s="95"/>
      <c r="AH37" s="3"/>
      <c r="AI37" s="3"/>
      <c r="AJ37" s="3"/>
      <c r="AK37" s="3"/>
      <c r="AL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s="5" customFormat="true" ht="11" hidden="false" customHeight="false" outlineLevel="0" collapsed="false">
      <c r="N38" s="97"/>
    </row>
    <row r="39" s="5" customFormat="true" ht="11" hidden="false" customHeight="false" outlineLevel="0" collapsed="false">
      <c r="B39" s="98" t="s">
        <v>66</v>
      </c>
      <c r="C39" s="5" t="s">
        <v>67</v>
      </c>
    </row>
    <row r="40" s="5" customFormat="true" ht="11" hidden="false" customHeight="false" outlineLevel="0" collapsed="false">
      <c r="A40" s="18"/>
    </row>
    <row r="41" customFormat="false" ht="13" hidden="false" customHeight="false" outlineLevel="0" collapsed="false">
      <c r="B41" s="3" t="s">
        <v>68</v>
      </c>
      <c r="C41" s="3"/>
      <c r="D41" s="3"/>
      <c r="E41" s="3"/>
      <c r="F41" s="3" t="s">
        <v>69</v>
      </c>
      <c r="G41" s="99"/>
      <c r="H41" s="3"/>
      <c r="I41" s="3"/>
      <c r="J41" s="3"/>
      <c r="K41" s="3"/>
      <c r="N41" s="3"/>
      <c r="O41" s="3"/>
      <c r="P41" s="3"/>
      <c r="S41" s="3" t="s">
        <v>7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5"/>
    </row>
    <row r="42" customFormat="false" ht="13" hidden="false" customHeight="false" outlineLevel="0" collapsed="false">
      <c r="B42" s="3"/>
      <c r="C42" s="3"/>
      <c r="D42" s="3"/>
      <c r="E42" s="3"/>
      <c r="G42" s="3"/>
      <c r="H42" s="3"/>
      <c r="I42" s="3"/>
      <c r="J42" s="3"/>
      <c r="L42" s="3"/>
      <c r="M42" s="3"/>
      <c r="N42" s="3"/>
      <c r="O42" s="3"/>
      <c r="P42" s="3"/>
      <c r="R42" s="3"/>
      <c r="S42" s="3"/>
      <c r="U42" s="3"/>
      <c r="V42" s="3"/>
      <c r="W42" s="3"/>
      <c r="X42" s="3"/>
      <c r="Y42" s="3"/>
      <c r="Z42" s="3"/>
      <c r="AA42" s="3"/>
      <c r="AB42" s="3"/>
      <c r="AC42" s="3"/>
      <c r="AD42" s="5"/>
    </row>
  </sheetData>
  <mergeCells count="10">
    <mergeCell ref="B3:O3"/>
    <mergeCell ref="P3:BA3"/>
    <mergeCell ref="B6:N6"/>
    <mergeCell ref="O6:V6"/>
    <mergeCell ref="W6:AH6"/>
    <mergeCell ref="AI6:AP6"/>
    <mergeCell ref="AQ6:AW6"/>
    <mergeCell ref="O7:R7"/>
    <mergeCell ref="S7:V7"/>
    <mergeCell ref="W7:Z7"/>
  </mergeCells>
  <printOptions headings="false" gridLines="false" gridLinesSet="true" horizontalCentered="false" verticalCentered="false"/>
  <pageMargins left="0.75" right="0.788194444444444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eptathlon 2019-2020 Training Pla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4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B28" activeCellId="0" sqref="B28:B49"/>
    </sheetView>
  </sheetViews>
  <sheetFormatPr defaultColWidth="8.9921875" defaultRowHeight="11" zeroHeight="false" outlineLevelRow="0" outlineLevelCol="0"/>
  <cols>
    <col collapsed="false" customWidth="true" hidden="false" outlineLevel="0" max="1" min="1" style="3" width="8.79"/>
    <col collapsed="false" customWidth="false" hidden="false" outlineLevel="0" max="257" min="2" style="3" width="8.99"/>
  </cols>
  <sheetData>
    <row r="2" customFormat="false" ht="11" hidden="false" customHeight="false" outlineLevel="0" collapsed="false">
      <c r="A2" s="164" t="s">
        <v>220</v>
      </c>
      <c r="B2" s="170" t="s">
        <v>221</v>
      </c>
    </row>
    <row r="3" customFormat="false" ht="11" hidden="false" customHeight="false" outlineLevel="0" collapsed="false">
      <c r="B3" s="170" t="s">
        <v>222</v>
      </c>
    </row>
    <row r="4" customFormat="false" ht="11" hidden="false" customHeight="false" outlineLevel="0" collapsed="false">
      <c r="B4" s="170" t="s">
        <v>223</v>
      </c>
      <c r="C4" s="171"/>
      <c r="D4" s="163"/>
      <c r="E4" s="163"/>
      <c r="F4" s="163"/>
      <c r="G4" s="163"/>
    </row>
    <row r="5" customFormat="false" ht="11" hidden="false" customHeight="false" outlineLevel="0" collapsed="false">
      <c r="B5" s="170" t="s">
        <v>224</v>
      </c>
      <c r="C5" s="171"/>
      <c r="D5" s="163"/>
      <c r="E5" s="163"/>
      <c r="F5" s="163"/>
      <c r="G5" s="163"/>
    </row>
    <row r="6" customFormat="false" ht="11" hidden="false" customHeight="false" outlineLevel="0" collapsed="false">
      <c r="B6" s="170" t="s">
        <v>225</v>
      </c>
      <c r="C6" s="171"/>
      <c r="D6" s="163"/>
      <c r="E6" s="163"/>
      <c r="F6" s="163"/>
      <c r="G6" s="163"/>
    </row>
    <row r="7" customFormat="false" ht="11" hidden="false" customHeight="false" outlineLevel="0" collapsed="false">
      <c r="B7" s="170" t="s">
        <v>226</v>
      </c>
      <c r="C7" s="163"/>
      <c r="D7" s="163"/>
      <c r="E7" s="163"/>
      <c r="F7" s="163"/>
      <c r="G7" s="163"/>
    </row>
    <row r="8" customFormat="false" ht="11" hidden="false" customHeight="false" outlineLevel="0" collapsed="false">
      <c r="B8" s="170" t="s">
        <v>227</v>
      </c>
      <c r="C8" s="163"/>
      <c r="D8" s="163"/>
      <c r="E8" s="163"/>
      <c r="F8" s="163"/>
      <c r="G8" s="163"/>
    </row>
    <row r="9" customFormat="false" ht="11" hidden="false" customHeight="false" outlineLevel="0" collapsed="false">
      <c r="B9" s="170" t="s">
        <v>228</v>
      </c>
      <c r="C9" s="163"/>
      <c r="D9" s="163"/>
      <c r="E9" s="163"/>
      <c r="F9" s="163"/>
      <c r="G9" s="163"/>
    </row>
    <row r="10" customFormat="false" ht="11" hidden="false" customHeight="false" outlineLevel="0" collapsed="false">
      <c r="B10" s="170" t="s">
        <v>229</v>
      </c>
      <c r="C10" s="163"/>
      <c r="D10" s="163"/>
      <c r="E10" s="163"/>
      <c r="F10" s="163"/>
      <c r="G10" s="163"/>
    </row>
    <row r="11" customFormat="false" ht="11" hidden="false" customHeight="false" outlineLevel="0" collapsed="false">
      <c r="B11" s="170" t="s">
        <v>230</v>
      </c>
      <c r="C11" s="163"/>
      <c r="D11" s="163"/>
      <c r="E11" s="163"/>
      <c r="F11" s="163"/>
      <c r="G11" s="163"/>
    </row>
    <row r="12" customFormat="false" ht="11" hidden="false" customHeight="false" outlineLevel="0" collapsed="false">
      <c r="B12" s="170" t="s">
        <v>231</v>
      </c>
      <c r="C12" s="163"/>
      <c r="D12" s="163"/>
      <c r="E12" s="163"/>
      <c r="F12" s="163"/>
      <c r="G12" s="163"/>
    </row>
    <row r="13" customFormat="false" ht="11" hidden="false" customHeight="false" outlineLevel="0" collapsed="false">
      <c r="B13" s="170" t="s">
        <v>232</v>
      </c>
      <c r="C13" s="163"/>
      <c r="D13" s="163"/>
      <c r="E13" s="163"/>
      <c r="F13" s="163"/>
      <c r="G13" s="163"/>
    </row>
    <row r="14" customFormat="false" ht="11" hidden="false" customHeight="false" outlineLevel="0" collapsed="false">
      <c r="B14" s="170" t="s">
        <v>233</v>
      </c>
      <c r="C14" s="163"/>
      <c r="D14" s="163"/>
      <c r="E14" s="163"/>
      <c r="F14" s="163"/>
      <c r="G14" s="163"/>
    </row>
    <row r="15" customFormat="false" ht="11" hidden="false" customHeight="false" outlineLevel="0" collapsed="false">
      <c r="B15" s="171" t="s">
        <v>234</v>
      </c>
      <c r="C15" s="163"/>
      <c r="D15" s="163"/>
      <c r="E15" s="163"/>
      <c r="F15" s="163"/>
      <c r="G15" s="163"/>
    </row>
    <row r="16" customFormat="false" ht="11" hidden="false" customHeight="false" outlineLevel="0" collapsed="false">
      <c r="B16" s="171" t="s">
        <v>235</v>
      </c>
      <c r="C16" s="163"/>
      <c r="D16" s="163"/>
      <c r="E16" s="163"/>
      <c r="F16" s="163"/>
      <c r="G16" s="163"/>
    </row>
    <row r="17" customFormat="false" ht="11" hidden="false" customHeight="false" outlineLevel="0" collapsed="false">
      <c r="B17" s="171" t="s">
        <v>236</v>
      </c>
      <c r="C17" s="163"/>
      <c r="D17" s="163"/>
      <c r="E17" s="163"/>
      <c r="F17" s="163"/>
      <c r="G17" s="163"/>
    </row>
    <row r="18" customFormat="false" ht="11" hidden="false" customHeight="false" outlineLevel="0" collapsed="false">
      <c r="B18" s="171" t="s">
        <v>237</v>
      </c>
      <c r="C18" s="163"/>
      <c r="D18" s="163"/>
      <c r="E18" s="163"/>
      <c r="F18" s="163"/>
      <c r="G18" s="163"/>
    </row>
    <row r="19" customFormat="false" ht="11" hidden="false" customHeight="false" outlineLevel="0" collapsed="false">
      <c r="B19" s="170" t="s">
        <v>238</v>
      </c>
      <c r="C19" s="163"/>
      <c r="D19" s="163"/>
      <c r="E19" s="163"/>
      <c r="F19" s="163"/>
      <c r="G19" s="163"/>
    </row>
    <row r="20" customFormat="false" ht="11" hidden="false" customHeight="false" outlineLevel="0" collapsed="false">
      <c r="B20" s="3" t="s">
        <v>239</v>
      </c>
      <c r="C20" s="163"/>
      <c r="D20" s="163"/>
      <c r="E20" s="163"/>
      <c r="F20" s="163"/>
      <c r="G20" s="163"/>
    </row>
    <row r="21" customFormat="false" ht="11" hidden="false" customHeight="false" outlineLevel="0" collapsed="false">
      <c r="A21" s="164" t="s">
        <v>240</v>
      </c>
      <c r="B21" s="170" t="s">
        <v>241</v>
      </c>
      <c r="C21" s="163"/>
      <c r="D21" s="163"/>
      <c r="E21" s="163"/>
      <c r="F21" s="163"/>
      <c r="G21" s="163"/>
    </row>
    <row r="22" customFormat="false" ht="11" hidden="false" customHeight="false" outlineLevel="0" collapsed="false">
      <c r="B22" s="172" t="s">
        <v>242</v>
      </c>
      <c r="C22" s="163"/>
      <c r="D22" s="163"/>
      <c r="E22" s="163"/>
      <c r="F22" s="163"/>
      <c r="G22" s="163"/>
    </row>
    <row r="23" customFormat="false" ht="11" hidden="false" customHeight="false" outlineLevel="0" collapsed="false">
      <c r="B23" s="172" t="s">
        <v>243</v>
      </c>
      <c r="D23" s="163"/>
      <c r="E23" s="163"/>
      <c r="F23" s="163"/>
      <c r="G23" s="163"/>
    </row>
    <row r="24" customFormat="false" ht="11" hidden="false" customHeight="false" outlineLevel="0" collapsed="false">
      <c r="B24" s="172"/>
      <c r="D24" s="163"/>
      <c r="E24" s="163"/>
      <c r="F24" s="163"/>
      <c r="G24" s="163"/>
    </row>
    <row r="25" customFormat="false" ht="11" hidden="false" customHeight="false" outlineLevel="0" collapsed="false">
      <c r="B25" s="172"/>
      <c r="D25" s="163"/>
      <c r="E25" s="163"/>
      <c r="F25" s="163"/>
      <c r="G25" s="163"/>
    </row>
    <row r="26" customFormat="false" ht="11" hidden="false" customHeight="false" outlineLevel="0" collapsed="false">
      <c r="B26" s="172"/>
      <c r="D26" s="163"/>
      <c r="E26" s="163"/>
      <c r="F26" s="163"/>
      <c r="G26" s="163"/>
    </row>
    <row r="27" customFormat="false" ht="11" hidden="false" customHeight="false" outlineLevel="0" collapsed="false">
      <c r="D27" s="163"/>
      <c r="E27" s="163"/>
      <c r="F27" s="163"/>
      <c r="G27" s="163"/>
    </row>
    <row r="28" customFormat="false" ht="11" hidden="false" customHeight="false" outlineLevel="0" collapsed="false">
      <c r="A28" s="164" t="s">
        <v>39</v>
      </c>
      <c r="B28" s="170" t="s">
        <v>221</v>
      </c>
      <c r="D28" s="163"/>
      <c r="E28" s="163"/>
      <c r="F28" s="163"/>
      <c r="G28" s="163"/>
    </row>
    <row r="29" customFormat="false" ht="11" hidden="false" customHeight="false" outlineLevel="0" collapsed="false">
      <c r="B29" s="170" t="s">
        <v>222</v>
      </c>
      <c r="D29" s="163"/>
      <c r="E29" s="163"/>
      <c r="F29" s="163"/>
      <c r="G29" s="163"/>
    </row>
    <row r="30" customFormat="false" ht="11" hidden="false" customHeight="false" outlineLevel="0" collapsed="false">
      <c r="B30" s="170" t="s">
        <v>223</v>
      </c>
      <c r="D30" s="163"/>
      <c r="E30" s="163"/>
      <c r="F30" s="163"/>
      <c r="G30" s="163"/>
    </row>
    <row r="31" customFormat="false" ht="11" hidden="false" customHeight="false" outlineLevel="0" collapsed="false">
      <c r="B31" s="170" t="s">
        <v>224</v>
      </c>
      <c r="D31" s="163"/>
      <c r="E31" s="163"/>
      <c r="F31" s="163"/>
      <c r="G31" s="163"/>
    </row>
    <row r="32" customFormat="false" ht="11" hidden="false" customHeight="false" outlineLevel="0" collapsed="false">
      <c r="B32" s="170" t="s">
        <v>225</v>
      </c>
      <c r="D32" s="163"/>
      <c r="E32" s="163"/>
      <c r="F32" s="163"/>
      <c r="G32" s="163"/>
    </row>
    <row r="33" customFormat="false" ht="11" hidden="false" customHeight="false" outlineLevel="0" collapsed="false">
      <c r="B33" s="170" t="s">
        <v>226</v>
      </c>
      <c r="C33" s="163"/>
      <c r="D33" s="163"/>
      <c r="E33" s="163"/>
      <c r="F33" s="163"/>
      <c r="G33" s="163"/>
    </row>
    <row r="34" customFormat="false" ht="11" hidden="false" customHeight="false" outlineLevel="0" collapsed="false">
      <c r="A34" s="173"/>
      <c r="B34" s="170" t="s">
        <v>227</v>
      </c>
      <c r="C34" s="163"/>
      <c r="D34" s="163"/>
      <c r="E34" s="163"/>
      <c r="F34" s="163"/>
      <c r="G34" s="163"/>
    </row>
    <row r="35" customFormat="false" ht="11" hidden="false" customHeight="false" outlineLevel="0" collapsed="false">
      <c r="B35" s="170" t="s">
        <v>228</v>
      </c>
      <c r="C35" s="163"/>
      <c r="D35" s="163"/>
      <c r="E35" s="163"/>
      <c r="F35" s="163"/>
      <c r="G35" s="163"/>
    </row>
    <row r="36" customFormat="false" ht="11" hidden="false" customHeight="false" outlineLevel="0" collapsed="false">
      <c r="B36" s="170" t="s">
        <v>229</v>
      </c>
      <c r="C36" s="163"/>
      <c r="D36" s="163"/>
      <c r="E36" s="163"/>
      <c r="F36" s="163"/>
      <c r="G36" s="163"/>
    </row>
    <row r="37" customFormat="false" ht="11" hidden="false" customHeight="false" outlineLevel="0" collapsed="false">
      <c r="B37" s="170" t="s">
        <v>230</v>
      </c>
      <c r="C37" s="163"/>
      <c r="D37" s="163"/>
      <c r="E37" s="163"/>
      <c r="F37" s="163"/>
      <c r="G37" s="163"/>
    </row>
    <row r="38" customFormat="false" ht="11" hidden="false" customHeight="false" outlineLevel="0" collapsed="false">
      <c r="B38" s="170" t="s">
        <v>231</v>
      </c>
      <c r="C38" s="163"/>
      <c r="D38" s="163"/>
      <c r="E38" s="163"/>
      <c r="F38" s="163"/>
      <c r="G38" s="163"/>
    </row>
    <row r="39" customFormat="false" ht="11" hidden="false" customHeight="false" outlineLevel="0" collapsed="false">
      <c r="B39" s="170" t="s">
        <v>232</v>
      </c>
      <c r="C39" s="163"/>
      <c r="D39" s="163"/>
      <c r="E39" s="163"/>
      <c r="F39" s="163"/>
      <c r="G39" s="163"/>
    </row>
    <row r="40" s="172" customFormat="true" ht="11" hidden="false" customHeight="false" outlineLevel="0" collapsed="false">
      <c r="B40" s="172" t="s">
        <v>244</v>
      </c>
    </row>
    <row r="41" customFormat="false" ht="11" hidden="false" customHeight="false" outlineLevel="0" collapsed="false">
      <c r="A41" s="173"/>
      <c r="B41" s="174" t="s">
        <v>245</v>
      </c>
      <c r="C41" s="163"/>
      <c r="D41" s="163"/>
      <c r="E41" s="163"/>
      <c r="F41" s="163"/>
      <c r="G41" s="163"/>
    </row>
    <row r="42" customFormat="false" ht="11" hidden="false" customHeight="false" outlineLevel="0" collapsed="false">
      <c r="A42" s="173"/>
      <c r="B42" s="174"/>
      <c r="C42" s="163"/>
      <c r="D42" s="163"/>
      <c r="E42" s="163"/>
      <c r="F42" s="163"/>
      <c r="G42" s="163"/>
    </row>
    <row r="43" customFormat="false" ht="11" hidden="false" customHeight="false" outlineLevel="0" collapsed="false">
      <c r="A43" s="173"/>
      <c r="B43" s="175" t="s">
        <v>246</v>
      </c>
      <c r="C43" s="163"/>
      <c r="D43" s="163"/>
      <c r="E43" s="163"/>
      <c r="F43" s="163"/>
      <c r="G43" s="163"/>
    </row>
    <row r="44" customFormat="false" ht="11" hidden="false" customHeight="false" outlineLevel="0" collapsed="false">
      <c r="B44" s="3" t="s">
        <v>247</v>
      </c>
      <c r="D44" s="163"/>
      <c r="E44" s="163"/>
      <c r="F44" s="163"/>
      <c r="G44" s="163"/>
    </row>
    <row r="45" customFormat="false" ht="11" hidden="false" customHeight="false" outlineLevel="0" collapsed="false">
      <c r="B45" s="3" t="s">
        <v>248</v>
      </c>
    </row>
    <row r="46" customFormat="false" ht="11" hidden="false" customHeight="false" outlineLevel="0" collapsed="false">
      <c r="B46" s="3" t="s">
        <v>249</v>
      </c>
    </row>
    <row r="47" customFormat="false" ht="11" hidden="false" customHeight="false" outlineLevel="0" collapsed="false">
      <c r="B47" s="3" t="s">
        <v>250</v>
      </c>
    </row>
    <row r="48" customFormat="false" ht="11" hidden="false" customHeight="false" outlineLevel="0" collapsed="false">
      <c r="B48" s="3" t="s">
        <v>251</v>
      </c>
      <c r="C48" s="163"/>
    </row>
    <row r="49" customFormat="false" ht="11" hidden="false" customHeight="false" outlineLevel="0" collapsed="false">
      <c r="B49" s="3" t="s">
        <v>252</v>
      </c>
      <c r="C49" s="163"/>
    </row>
    <row r="50" customFormat="false" ht="11" hidden="false" customHeight="false" outlineLevel="0" collapsed="false">
      <c r="C50" s="163"/>
    </row>
    <row r="52" customFormat="false" ht="11" hidden="false" customHeight="false" outlineLevel="0" collapsed="false">
      <c r="A52" s="176" t="s">
        <v>253</v>
      </c>
      <c r="B52" s="170" t="s">
        <v>221</v>
      </c>
    </row>
    <row r="53" customFormat="false" ht="11" hidden="false" customHeight="false" outlineLevel="0" collapsed="false">
      <c r="B53" s="170" t="s">
        <v>222</v>
      </c>
    </row>
    <row r="54" customFormat="false" ht="11" hidden="false" customHeight="false" outlineLevel="0" collapsed="false">
      <c r="B54" s="170" t="s">
        <v>223</v>
      </c>
    </row>
    <row r="55" customFormat="false" ht="11" hidden="false" customHeight="false" outlineLevel="0" collapsed="false">
      <c r="B55" s="170" t="s">
        <v>224</v>
      </c>
    </row>
    <row r="56" customFormat="false" ht="11" hidden="false" customHeight="false" outlineLevel="0" collapsed="false">
      <c r="B56" s="170" t="s">
        <v>225</v>
      </c>
    </row>
    <row r="57" customFormat="false" ht="11" hidden="false" customHeight="false" outlineLevel="0" collapsed="false">
      <c r="B57" s="170" t="s">
        <v>227</v>
      </c>
    </row>
    <row r="58" customFormat="false" ht="11" hidden="false" customHeight="false" outlineLevel="0" collapsed="false">
      <c r="B58" s="170" t="s">
        <v>228</v>
      </c>
    </row>
    <row r="59" customFormat="false" ht="11" hidden="false" customHeight="false" outlineLevel="0" collapsed="false">
      <c r="B59" s="170" t="s">
        <v>229</v>
      </c>
    </row>
    <row r="60" customFormat="false" ht="11" hidden="false" customHeight="false" outlineLevel="0" collapsed="false">
      <c r="B60" s="170" t="s">
        <v>230</v>
      </c>
    </row>
    <row r="61" customFormat="false" ht="11" hidden="false" customHeight="false" outlineLevel="0" collapsed="false">
      <c r="B61" s="170" t="s">
        <v>231</v>
      </c>
    </row>
    <row r="62" customFormat="false" ht="11" hidden="false" customHeight="false" outlineLevel="0" collapsed="false">
      <c r="B62" s="170" t="s">
        <v>232</v>
      </c>
    </row>
    <row r="63" customFormat="false" ht="11" hidden="false" customHeight="false" outlineLevel="0" collapsed="false">
      <c r="B63" s="170" t="s">
        <v>254</v>
      </c>
    </row>
    <row r="64" customFormat="false" ht="11" hidden="false" customHeight="false" outlineLevel="0" collapsed="false">
      <c r="B64" s="3" t="s">
        <v>255</v>
      </c>
    </row>
    <row r="65" customFormat="false" ht="11" hidden="false" customHeight="false" outlineLevel="0" collapsed="false">
      <c r="B65" s="170" t="s">
        <v>256</v>
      </c>
    </row>
    <row r="66" customFormat="false" ht="11" hidden="false" customHeight="false" outlineLevel="0" collapsed="false">
      <c r="B66" s="170"/>
    </row>
    <row r="67" customFormat="false" ht="11" hidden="false" customHeight="false" outlineLevel="0" collapsed="false">
      <c r="B67" s="170"/>
    </row>
    <row r="68" customFormat="false" ht="11" hidden="false" customHeight="false" outlineLevel="0" collapsed="false">
      <c r="B68" s="170"/>
    </row>
    <row r="69" customFormat="false" ht="11" hidden="false" customHeight="false" outlineLevel="0" collapsed="false">
      <c r="B69" s="170"/>
    </row>
    <row r="70" customFormat="false" ht="11" hidden="false" customHeight="false" outlineLevel="0" collapsed="false">
      <c r="A70" s="164" t="s">
        <v>257</v>
      </c>
      <c r="B70" s="170" t="s">
        <v>221</v>
      </c>
    </row>
    <row r="71" customFormat="false" ht="11" hidden="false" customHeight="false" outlineLevel="0" collapsed="false">
      <c r="B71" s="170" t="s">
        <v>222</v>
      </c>
    </row>
    <row r="72" customFormat="false" ht="11" hidden="false" customHeight="false" outlineLevel="0" collapsed="false">
      <c r="B72" s="170" t="s">
        <v>223</v>
      </c>
    </row>
    <row r="73" customFormat="false" ht="11" hidden="false" customHeight="false" outlineLevel="0" collapsed="false">
      <c r="B73" s="170" t="s">
        <v>224</v>
      </c>
    </row>
    <row r="74" customFormat="false" ht="11" hidden="false" customHeight="false" outlineLevel="0" collapsed="false">
      <c r="B74" s="170" t="s">
        <v>225</v>
      </c>
    </row>
    <row r="75" customFormat="false" ht="11" hidden="false" customHeight="false" outlineLevel="0" collapsed="false">
      <c r="B75" s="3" t="s">
        <v>258</v>
      </c>
    </row>
    <row r="76" customFormat="false" ht="11" hidden="false" customHeight="false" outlineLevel="0" collapsed="false">
      <c r="B76" s="170" t="s">
        <v>259</v>
      </c>
    </row>
    <row r="77" customFormat="false" ht="11" hidden="false" customHeight="false" outlineLevel="0" collapsed="false">
      <c r="B77" s="3" t="s">
        <v>260</v>
      </c>
    </row>
    <row r="78" customFormat="false" ht="11" hidden="false" customHeight="false" outlineLevel="0" collapsed="false">
      <c r="B78" s="170" t="s">
        <v>261</v>
      </c>
    </row>
    <row r="79" customFormat="false" ht="11" hidden="false" customHeight="false" outlineLevel="0" collapsed="false">
      <c r="B79" s="3" t="s">
        <v>262</v>
      </c>
    </row>
    <row r="80" customFormat="false" ht="11" hidden="false" customHeight="false" outlineLevel="0" collapsed="false">
      <c r="B80" s="170" t="s">
        <v>263</v>
      </c>
    </row>
    <row r="81" customFormat="false" ht="11" hidden="false" customHeight="false" outlineLevel="0" collapsed="false">
      <c r="B81" s="170" t="s">
        <v>264</v>
      </c>
    </row>
    <row r="82" customFormat="false" ht="11" hidden="false" customHeight="false" outlineLevel="0" collapsed="false">
      <c r="B82" s="170"/>
    </row>
    <row r="83" customFormat="false" ht="11" hidden="false" customHeight="false" outlineLevel="0" collapsed="false">
      <c r="B83" s="170"/>
    </row>
    <row r="84" customFormat="false" ht="11" hidden="false" customHeight="false" outlineLevel="0" collapsed="false">
      <c r="A84" s="176" t="s">
        <v>40</v>
      </c>
      <c r="B84" s="170" t="s">
        <v>221</v>
      </c>
    </row>
    <row r="85" customFormat="false" ht="11" hidden="false" customHeight="false" outlineLevel="0" collapsed="false">
      <c r="B85" s="170" t="s">
        <v>222</v>
      </c>
    </row>
    <row r="86" customFormat="false" ht="11" hidden="false" customHeight="false" outlineLevel="0" collapsed="false">
      <c r="B86" s="170" t="s">
        <v>223</v>
      </c>
    </row>
    <row r="87" customFormat="false" ht="11" hidden="false" customHeight="false" outlineLevel="0" collapsed="false">
      <c r="B87" s="170" t="s">
        <v>224</v>
      </c>
    </row>
    <row r="88" customFormat="false" ht="11" hidden="false" customHeight="false" outlineLevel="0" collapsed="false">
      <c r="B88" s="170" t="s">
        <v>225</v>
      </c>
    </row>
    <row r="89" customFormat="false" ht="11" hidden="false" customHeight="false" outlineLevel="0" collapsed="false">
      <c r="B89" s="170" t="s">
        <v>265</v>
      </c>
      <c r="C89" s="170"/>
      <c r="D89" s="170"/>
      <c r="E89" s="170"/>
    </row>
    <row r="90" customFormat="false" ht="11" hidden="false" customHeight="false" outlineLevel="0" collapsed="false">
      <c r="B90" s="170" t="s">
        <v>266</v>
      </c>
      <c r="C90" s="170"/>
      <c r="D90" s="170"/>
      <c r="E90" s="170"/>
    </row>
    <row r="91" customFormat="false" ht="11" hidden="false" customHeight="false" outlineLevel="0" collapsed="false">
      <c r="B91" s="170" t="s">
        <v>267</v>
      </c>
      <c r="C91" s="170"/>
      <c r="D91" s="170"/>
      <c r="E91" s="170"/>
    </row>
    <row r="92" customFormat="false" ht="11" hidden="false" customHeight="false" outlineLevel="0" collapsed="false">
      <c r="B92" s="170" t="s">
        <v>268</v>
      </c>
      <c r="C92" s="170"/>
      <c r="D92" s="170"/>
      <c r="E92" s="170"/>
    </row>
    <row r="93" customFormat="false" ht="11" hidden="false" customHeight="false" outlineLevel="0" collapsed="false">
      <c r="B93" s="170" t="s">
        <v>269</v>
      </c>
      <c r="C93" s="170"/>
      <c r="D93" s="170"/>
      <c r="E93" s="170"/>
    </row>
    <row r="94" customFormat="false" ht="11" hidden="false" customHeight="false" outlineLevel="0" collapsed="false">
      <c r="B94" s="170" t="s">
        <v>270</v>
      </c>
      <c r="C94" s="170"/>
      <c r="D94" s="170"/>
      <c r="E94" s="170"/>
    </row>
    <row r="95" customFormat="false" ht="11" hidden="false" customHeight="false" outlineLevel="0" collapsed="false">
      <c r="B95" s="170" t="s">
        <v>271</v>
      </c>
      <c r="C95" s="170"/>
      <c r="D95" s="170"/>
      <c r="E95" s="170"/>
    </row>
    <row r="96" customFormat="false" ht="11" hidden="false" customHeight="false" outlineLevel="0" collapsed="false">
      <c r="B96" s="170" t="s">
        <v>272</v>
      </c>
      <c r="C96" s="170"/>
      <c r="D96" s="170"/>
      <c r="E96" s="170"/>
    </row>
    <row r="97" customFormat="false" ht="11" hidden="false" customHeight="false" outlineLevel="0" collapsed="false">
      <c r="B97" s="170" t="s">
        <v>273</v>
      </c>
      <c r="C97" s="170"/>
      <c r="D97" s="170"/>
      <c r="E97" s="170"/>
    </row>
    <row r="98" customFormat="false" ht="11" hidden="false" customHeight="false" outlineLevel="0" collapsed="false">
      <c r="B98" s="170" t="s">
        <v>274</v>
      </c>
      <c r="C98" s="170"/>
      <c r="D98" s="170"/>
      <c r="E98" s="170"/>
    </row>
    <row r="99" customFormat="false" ht="11" hidden="false" customHeight="false" outlineLevel="0" collapsed="false">
      <c r="B99" s="170" t="s">
        <v>275</v>
      </c>
      <c r="C99" s="170"/>
      <c r="D99" s="170"/>
      <c r="E99" s="170"/>
    </row>
    <row r="100" customFormat="false" ht="11" hidden="false" customHeight="false" outlineLevel="0" collapsed="false">
      <c r="B100" s="170"/>
      <c r="C100" s="170"/>
      <c r="D100" s="170"/>
      <c r="E100" s="170"/>
    </row>
    <row r="101" customFormat="false" ht="11" hidden="false" customHeight="false" outlineLevel="0" collapsed="false">
      <c r="C101" s="174"/>
      <c r="D101" s="174"/>
      <c r="E101" s="174"/>
    </row>
    <row r="102" customFormat="false" ht="11" hidden="false" customHeight="false" outlineLevel="0" collapsed="false">
      <c r="A102" s="176" t="s">
        <v>41</v>
      </c>
      <c r="B102" s="170" t="s">
        <v>221</v>
      </c>
    </row>
    <row r="103" customFormat="false" ht="11" hidden="false" customHeight="false" outlineLevel="0" collapsed="false">
      <c r="B103" s="170" t="s">
        <v>222</v>
      </c>
    </row>
    <row r="104" customFormat="false" ht="11" hidden="false" customHeight="false" outlineLevel="0" collapsed="false">
      <c r="B104" s="170" t="s">
        <v>223</v>
      </c>
    </row>
    <row r="105" customFormat="false" ht="11" hidden="false" customHeight="false" outlineLevel="0" collapsed="false">
      <c r="B105" s="170" t="s">
        <v>224</v>
      </c>
    </row>
    <row r="106" customFormat="false" ht="11" hidden="false" customHeight="false" outlineLevel="0" collapsed="false">
      <c r="B106" s="170" t="s">
        <v>225</v>
      </c>
    </row>
    <row r="107" customFormat="false" ht="11" hidden="false" customHeight="false" outlineLevel="0" collapsed="false">
      <c r="B107" s="170" t="s">
        <v>265</v>
      </c>
    </row>
    <row r="108" customFormat="false" ht="11" hidden="false" customHeight="false" outlineLevel="0" collapsed="false">
      <c r="B108" s="170" t="s">
        <v>276</v>
      </c>
    </row>
    <row r="109" customFormat="false" ht="11" hidden="false" customHeight="false" outlineLevel="0" collapsed="false">
      <c r="B109" s="170" t="s">
        <v>277</v>
      </c>
    </row>
    <row r="110" customFormat="false" ht="11" hidden="false" customHeight="false" outlineLevel="0" collapsed="false">
      <c r="B110" s="3" t="s">
        <v>278</v>
      </c>
    </row>
    <row r="111" customFormat="false" ht="11" hidden="false" customHeight="false" outlineLevel="0" collapsed="false">
      <c r="B111" s="3" t="s">
        <v>279</v>
      </c>
    </row>
    <row r="112" customFormat="false" ht="11" hidden="false" customHeight="false" outlineLevel="0" collapsed="false">
      <c r="B112" s="3" t="s">
        <v>280</v>
      </c>
    </row>
    <row r="114" customFormat="false" ht="11" hidden="false" customHeight="false" outlineLevel="0" collapsed="false">
      <c r="B114" s="3" t="s">
        <v>28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FF0000Warm Up Drills</oddHeader>
    <oddFooter/>
  </headerFooter>
  <rowBreaks count="2" manualBreakCount="2">
    <brk id="50" man="true" max="16383" min="0"/>
    <brk id="82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38671875" defaultRowHeight="11" zeroHeight="false" outlineLevelRow="0" outlineLevelCol="0"/>
  <cols>
    <col collapsed="false" customWidth="false" hidden="false" outlineLevel="0" max="257" min="1" style="3" width="11.39"/>
  </cols>
  <sheetData>
    <row r="1" customFormat="false" ht="11" hidden="false" customHeight="false" outlineLevel="0" collapsed="false">
      <c r="A1" s="164" t="s">
        <v>220</v>
      </c>
      <c r="B1" s="170" t="s">
        <v>282</v>
      </c>
      <c r="C1" s="177"/>
    </row>
    <row r="2" customFormat="false" ht="11" hidden="false" customHeight="false" outlineLevel="0" collapsed="false">
      <c r="B2" s="170" t="s">
        <v>283</v>
      </c>
      <c r="C2" s="177"/>
      <c r="D2" s="120"/>
    </row>
    <row r="3" customFormat="false" ht="11" hidden="false" customHeight="false" outlineLevel="0" collapsed="false">
      <c r="B3" s="170" t="s">
        <v>284</v>
      </c>
      <c r="C3" s="177"/>
      <c r="D3" s="177"/>
    </row>
    <row r="4" customFormat="false" ht="11" hidden="false" customHeight="false" outlineLevel="0" collapsed="false">
      <c r="B4" s="170" t="s">
        <v>285</v>
      </c>
      <c r="C4" s="177"/>
      <c r="D4" s="177"/>
    </row>
    <row r="5" customFormat="false" ht="11" hidden="false" customHeight="false" outlineLevel="0" collapsed="false">
      <c r="B5" s="170" t="s">
        <v>286</v>
      </c>
      <c r="C5" s="177"/>
      <c r="D5" s="177"/>
      <c r="E5" s="177"/>
      <c r="F5" s="177"/>
    </row>
    <row r="6" customFormat="false" ht="11" hidden="false" customHeight="false" outlineLevel="0" collapsed="false">
      <c r="B6" s="170" t="s">
        <v>287</v>
      </c>
      <c r="C6" s="177"/>
      <c r="D6" s="177"/>
      <c r="E6" s="177"/>
      <c r="F6" s="177"/>
    </row>
    <row r="7" customFormat="false" ht="11" hidden="false" customHeight="false" outlineLevel="0" collapsed="false">
      <c r="B7" s="170" t="s">
        <v>288</v>
      </c>
      <c r="C7" s="177"/>
      <c r="D7" s="177"/>
      <c r="E7" s="177"/>
    </row>
    <row r="8" customFormat="false" ht="11" hidden="false" customHeight="false" outlineLevel="0" collapsed="false">
      <c r="B8" s="170" t="s">
        <v>289</v>
      </c>
      <c r="C8" s="177"/>
      <c r="D8" s="177"/>
      <c r="E8" s="177"/>
    </row>
    <row r="9" customFormat="false" ht="11" hidden="false" customHeight="false" outlineLevel="0" collapsed="false">
      <c r="B9" s="170" t="s">
        <v>290</v>
      </c>
      <c r="C9" s="177"/>
      <c r="D9" s="177"/>
      <c r="E9" s="177"/>
      <c r="F9" s="177"/>
    </row>
    <row r="10" customFormat="false" ht="11" hidden="false" customHeight="false" outlineLevel="0" collapsed="false">
      <c r="B10" s="170" t="s">
        <v>291</v>
      </c>
      <c r="C10" s="177"/>
      <c r="D10" s="177"/>
      <c r="E10" s="177"/>
      <c r="F10" s="177"/>
    </row>
    <row r="11" customFormat="false" ht="11" hidden="false" customHeight="false" outlineLevel="0" collapsed="false">
      <c r="B11" s="170" t="s">
        <v>292</v>
      </c>
      <c r="C11" s="177"/>
      <c r="D11" s="177"/>
    </row>
    <row r="12" customFormat="false" ht="11" hidden="false" customHeight="false" outlineLevel="0" collapsed="false">
      <c r="B12" s="170" t="s">
        <v>293</v>
      </c>
      <c r="C12" s="177"/>
      <c r="D12" s="177"/>
      <c r="E12" s="177"/>
      <c r="F12" s="177"/>
    </row>
    <row r="13" customFormat="false" ht="11" hidden="false" customHeight="false" outlineLevel="0" collapsed="false">
      <c r="B13" s="170" t="s">
        <v>294</v>
      </c>
      <c r="C13" s="177"/>
      <c r="D13" s="177"/>
      <c r="E13" s="177"/>
    </row>
    <row r="14" customFormat="false" ht="11" hidden="false" customHeight="false" outlineLevel="0" collapsed="false">
      <c r="B14" s="178" t="s">
        <v>295</v>
      </c>
      <c r="D14" s="177"/>
      <c r="E14" s="177"/>
      <c r="F14" s="177"/>
    </row>
    <row r="15" customFormat="false" ht="11" hidden="false" customHeight="false" outlineLevel="0" collapsed="false">
      <c r="B15" s="171" t="s">
        <v>296</v>
      </c>
      <c r="D15" s="177"/>
    </row>
    <row r="16" customFormat="false" ht="11" hidden="false" customHeight="false" outlineLevel="0" collapsed="false">
      <c r="B16" s="171" t="s">
        <v>297</v>
      </c>
      <c r="C16" s="177"/>
    </row>
    <row r="17" customFormat="false" ht="11" hidden="false" customHeight="false" outlineLevel="0" collapsed="false">
      <c r="B17" s="171" t="s">
        <v>298</v>
      </c>
      <c r="C17" s="177"/>
    </row>
    <row r="18" customFormat="false" ht="11" hidden="false" customHeight="false" outlineLevel="0" collapsed="false">
      <c r="D18" s="177"/>
      <c r="E18" s="177"/>
      <c r="F18" s="177"/>
    </row>
    <row r="19" customFormat="false" ht="11" hidden="false" customHeight="false" outlineLevel="0" collapsed="false">
      <c r="A19" s="164" t="s">
        <v>39</v>
      </c>
      <c r="B19" s="171" t="s">
        <v>299</v>
      </c>
    </row>
    <row r="20" customFormat="false" ht="11" hidden="false" customHeight="false" outlineLevel="0" collapsed="false">
      <c r="B20" s="171" t="s">
        <v>300</v>
      </c>
    </row>
    <row r="21" customFormat="false" ht="11" hidden="false" customHeight="false" outlineLevel="0" collapsed="false">
      <c r="B21" s="171" t="s">
        <v>301</v>
      </c>
    </row>
    <row r="22" customFormat="false" ht="11" hidden="false" customHeight="false" outlineLevel="0" collapsed="false">
      <c r="B22" s="171" t="s">
        <v>302</v>
      </c>
    </row>
    <row r="23" customFormat="false" ht="11" hidden="false" customHeight="false" outlineLevel="0" collapsed="false">
      <c r="B23" s="171" t="s">
        <v>303</v>
      </c>
    </row>
    <row r="25" customFormat="false" ht="11" hidden="false" customHeight="false" outlineLevel="0" collapsed="false">
      <c r="A25" s="164" t="s">
        <v>304</v>
      </c>
      <c r="B25" s="171" t="s">
        <v>305</v>
      </c>
    </row>
    <row r="26" customFormat="false" ht="11" hidden="false" customHeight="false" outlineLevel="0" collapsed="false">
      <c r="B26" s="3" t="s">
        <v>306</v>
      </c>
    </row>
    <row r="27" customFormat="false" ht="11" hidden="false" customHeight="false" outlineLevel="0" collapsed="false">
      <c r="B27" s="171" t="s">
        <v>307</v>
      </c>
    </row>
    <row r="28" customFormat="false" ht="11" hidden="false" customHeight="false" outlineLevel="0" collapsed="false">
      <c r="B28" s="171" t="s">
        <v>308</v>
      </c>
    </row>
    <row r="29" customFormat="false" ht="11" hidden="false" customHeight="false" outlineLevel="0" collapsed="false">
      <c r="B29" s="171" t="s">
        <v>309</v>
      </c>
    </row>
    <row r="30" customFormat="false" ht="11" hidden="false" customHeight="false" outlineLevel="0" collapsed="false">
      <c r="B30" s="171" t="s">
        <v>310</v>
      </c>
    </row>
    <row r="31" customFormat="false" ht="11" hidden="false" customHeight="false" outlineLevel="0" collapsed="false">
      <c r="B31" s="171" t="s">
        <v>311</v>
      </c>
    </row>
    <row r="32" customFormat="false" ht="11" hidden="false" customHeight="false" outlineLevel="0" collapsed="false">
      <c r="B32" s="171" t="s">
        <v>312</v>
      </c>
    </row>
    <row r="33" customFormat="false" ht="11" hidden="false" customHeight="false" outlineLevel="0" collapsed="false">
      <c r="B33" s="171" t="s">
        <v>313</v>
      </c>
    </row>
    <row r="35" customFormat="false" ht="11" hidden="false" customHeight="false" outlineLevel="0" collapsed="false">
      <c r="A35" s="164" t="s">
        <v>314</v>
      </c>
      <c r="B35" s="171" t="s">
        <v>315</v>
      </c>
    </row>
    <row r="36" customFormat="false" ht="11" hidden="false" customHeight="false" outlineLevel="0" collapsed="false">
      <c r="B36" s="171" t="s">
        <v>316</v>
      </c>
    </row>
    <row r="37" customFormat="false" ht="11" hidden="false" customHeight="false" outlineLevel="0" collapsed="false">
      <c r="B37" s="171" t="s">
        <v>317</v>
      </c>
    </row>
    <row r="38" customFormat="false" ht="11" hidden="false" customHeight="false" outlineLevel="0" collapsed="false">
      <c r="B38" s="171" t="s">
        <v>318</v>
      </c>
    </row>
    <row r="39" customFormat="false" ht="11" hidden="false" customHeight="false" outlineLevel="0" collapsed="false">
      <c r="B39" s="171" t="s">
        <v>319</v>
      </c>
    </row>
    <row r="40" customFormat="false" ht="11" hidden="false" customHeight="false" outlineLevel="0" collapsed="false">
      <c r="B40" s="3" t="s">
        <v>31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FF0000Techniqu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1.99"/>
  </cols>
  <sheetData>
    <row r="1" customFormat="false" ht="13" hidden="false" customHeight="false" outlineLevel="0" collapsed="false">
      <c r="B1" s="2" t="s">
        <v>320</v>
      </c>
      <c r="C1" s="2"/>
      <c r="D1" s="2"/>
      <c r="E1" s="2"/>
      <c r="F1" s="2"/>
      <c r="G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B3" s="2" t="s">
        <v>321</v>
      </c>
      <c r="C3" s="2"/>
      <c r="D3" s="2"/>
      <c r="E3" s="2"/>
      <c r="F3" s="2"/>
      <c r="G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" hidden="false" customHeight="false" outlineLevel="0" collapsed="false">
      <c r="A5" s="101" t="s">
        <v>199</v>
      </c>
      <c r="B5" s="179" t="s">
        <v>322</v>
      </c>
      <c r="C5" s="2"/>
      <c r="D5" s="2"/>
      <c r="E5" s="2"/>
      <c r="F5" s="2"/>
      <c r="G5" s="2"/>
    </row>
    <row r="6" customFormat="false" ht="13" hidden="false" customHeight="false" outlineLevel="0" collapsed="false">
      <c r="A6" s="101"/>
      <c r="B6" s="180" t="s">
        <v>323</v>
      </c>
      <c r="C6" s="2"/>
      <c r="D6" s="2"/>
      <c r="E6" s="2"/>
      <c r="F6" s="2"/>
      <c r="G6" s="2"/>
    </row>
    <row r="7" customFormat="false" ht="13" hidden="false" customHeight="false" outlineLevel="0" collapsed="false">
      <c r="A7" s="101"/>
      <c r="B7" s="179" t="s">
        <v>324</v>
      </c>
      <c r="C7" s="2"/>
      <c r="D7" s="2"/>
      <c r="E7" s="2"/>
      <c r="F7" s="2"/>
      <c r="G7" s="2"/>
    </row>
    <row r="8" customFormat="false" ht="13" hidden="false" customHeight="false" outlineLevel="0" collapsed="false">
      <c r="A8" s="101"/>
      <c r="B8" s="179" t="s">
        <v>203</v>
      </c>
      <c r="C8" s="2"/>
      <c r="D8" s="2"/>
      <c r="E8" s="2"/>
      <c r="F8" s="2"/>
      <c r="G8" s="2"/>
    </row>
    <row r="9" customFormat="false" ht="13" hidden="false" customHeight="false" outlineLevel="0" collapsed="false">
      <c r="A9" s="101"/>
      <c r="B9" s="179" t="s">
        <v>204</v>
      </c>
      <c r="C9" s="2"/>
      <c r="D9" s="2"/>
      <c r="E9" s="2"/>
      <c r="F9" s="2"/>
      <c r="G9" s="2"/>
    </row>
    <row r="10" customFormat="false" ht="13" hidden="false" customHeight="false" outlineLevel="0" collapsed="false">
      <c r="A10" s="101"/>
      <c r="B10" s="179" t="s">
        <v>205</v>
      </c>
      <c r="C10" s="2"/>
      <c r="D10" s="2"/>
      <c r="E10" s="2"/>
      <c r="F10" s="2"/>
      <c r="G10" s="2"/>
    </row>
    <row r="11" customFormat="false" ht="13" hidden="false" customHeight="false" outlineLevel="0" collapsed="false">
      <c r="A11" s="101"/>
      <c r="B11" s="2"/>
      <c r="C11" s="2"/>
      <c r="D11" s="2"/>
      <c r="E11" s="2"/>
      <c r="F11" s="2"/>
      <c r="G11" s="2"/>
    </row>
    <row r="12" customFormat="false" ht="13" hidden="false" customHeight="false" outlineLevel="0" collapsed="false">
      <c r="A12" s="101" t="s">
        <v>206</v>
      </c>
      <c r="B12" s="179" t="s">
        <v>207</v>
      </c>
      <c r="C12" s="2"/>
      <c r="D12" s="2"/>
      <c r="E12" s="2"/>
      <c r="F12" s="2"/>
      <c r="G12" s="2"/>
    </row>
    <row r="13" customFormat="false" ht="13" hidden="false" customHeight="false" outlineLevel="0" collapsed="false">
      <c r="A13" s="2"/>
      <c r="B13" s="179" t="s">
        <v>325</v>
      </c>
      <c r="C13" s="2"/>
      <c r="D13" s="2"/>
      <c r="E13" s="2"/>
      <c r="F13" s="2"/>
      <c r="G13" s="2"/>
    </row>
    <row r="14" customFormat="false" ht="13" hidden="false" customHeight="false" outlineLevel="0" collapsed="false">
      <c r="A14" s="2"/>
      <c r="B14" s="179" t="s">
        <v>326</v>
      </c>
      <c r="C14" s="2"/>
      <c r="D14" s="2"/>
      <c r="E14" s="2"/>
      <c r="F14" s="2"/>
      <c r="G14" s="2"/>
    </row>
    <row r="15" customFormat="false" ht="13" hidden="false" customHeight="false" outlineLevel="0" collapsed="false">
      <c r="A15" s="2"/>
      <c r="B15" s="179" t="s">
        <v>327</v>
      </c>
      <c r="C15" s="2"/>
      <c r="D15" s="2"/>
      <c r="E15" s="2"/>
      <c r="F15" s="2"/>
      <c r="G15" s="2"/>
    </row>
    <row r="16" customFormat="false" ht="13" hidden="false" customHeight="false" outlineLevel="0" collapsed="false">
      <c r="A16" s="2"/>
      <c r="B16" s="179" t="s">
        <v>328</v>
      </c>
      <c r="C16" s="2"/>
      <c r="D16" s="2"/>
      <c r="E16" s="2"/>
      <c r="F16" s="2"/>
      <c r="G16" s="2"/>
    </row>
    <row r="17" customFormat="false" ht="13" hidden="false" customHeight="false" outlineLevel="0" collapsed="false">
      <c r="A17" s="2"/>
      <c r="B17" s="179" t="s">
        <v>214</v>
      </c>
      <c r="C17" s="2"/>
      <c r="D17" s="2"/>
      <c r="E17" s="2"/>
      <c r="F17" s="2"/>
      <c r="G17" s="2"/>
    </row>
    <row r="18" customFormat="false" ht="13" hidden="false" customHeight="false" outlineLevel="0" collapsed="false">
      <c r="A18" s="2"/>
      <c r="B18" s="179" t="s">
        <v>215</v>
      </c>
      <c r="C18" s="2"/>
      <c r="D18" s="2"/>
      <c r="E18" s="2"/>
      <c r="F18" s="2"/>
      <c r="G18" s="2"/>
    </row>
    <row r="19" customFormat="false" ht="13" hidden="false" customHeight="false" outlineLevel="0" collapsed="false">
      <c r="A19" s="2"/>
      <c r="B19" s="179" t="s">
        <v>329</v>
      </c>
      <c r="C19" s="2"/>
      <c r="D19" s="2"/>
      <c r="E19" s="2"/>
      <c r="F19" s="2"/>
      <c r="G19" s="2"/>
    </row>
    <row r="20" customFormat="false" ht="13" hidden="false" customHeight="false" outlineLevel="0" collapsed="false">
      <c r="A20" s="2"/>
      <c r="B20" s="179" t="s">
        <v>217</v>
      </c>
      <c r="C20" s="2"/>
      <c r="D20" s="2"/>
      <c r="E20" s="2"/>
      <c r="F20" s="2"/>
      <c r="G20" s="2"/>
    </row>
    <row r="21" customFormat="false" ht="13" hidden="false" customHeight="false" outlineLevel="0" collapsed="false">
      <c r="A21" s="2"/>
      <c r="C21" s="2"/>
      <c r="D21" s="2"/>
      <c r="E21" s="2"/>
      <c r="F21" s="2"/>
      <c r="G21" s="2"/>
    </row>
    <row r="22" customFormat="false" ht="13" hidden="false" customHeight="false" outlineLevel="0" collapsed="false">
      <c r="G22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FF0000Cool Dow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" zeroHeight="false" outlineLevelRow="0" outlineLevelCol="0"/>
  <sheetData>
    <row r="2" customFormat="false" ht="13" hidden="false" customHeight="false" outlineLevel="0" collapsed="false">
      <c r="A2" s="164" t="s">
        <v>330</v>
      </c>
      <c r="B2" s="3"/>
      <c r="C2" s="5"/>
      <c r="D2" s="5"/>
      <c r="E2" s="5"/>
    </row>
    <row r="3" customFormat="false" ht="13" hidden="false" customHeight="false" outlineLevel="0" collapsed="false">
      <c r="A3" s="3"/>
      <c r="B3" s="3"/>
      <c r="C3" s="5"/>
      <c r="D3" s="5"/>
      <c r="E3" s="5"/>
    </row>
    <row r="4" customFormat="false" ht="13" hidden="false" customHeight="false" outlineLevel="0" collapsed="false">
      <c r="A4" s="3"/>
      <c r="B4" s="172" t="s">
        <v>331</v>
      </c>
      <c r="C4" s="5"/>
      <c r="D4" s="5"/>
      <c r="E4" s="5"/>
    </row>
    <row r="5" customFormat="false" ht="13" hidden="false" customHeight="false" outlineLevel="0" collapsed="false">
      <c r="A5" s="3"/>
      <c r="B5" s="163" t="s">
        <v>332</v>
      </c>
      <c r="C5" s="5"/>
      <c r="D5" s="5"/>
      <c r="E5" s="5"/>
    </row>
    <row r="6" customFormat="false" ht="13" hidden="false" customHeight="false" outlineLevel="0" collapsed="false">
      <c r="A6" s="3"/>
      <c r="B6" s="163" t="s">
        <v>333</v>
      </c>
      <c r="C6" s="5"/>
      <c r="D6" s="5"/>
      <c r="E6" s="5"/>
    </row>
    <row r="7" customFormat="false" ht="13" hidden="false" customHeight="false" outlineLevel="0" collapsed="false">
      <c r="A7" s="3"/>
      <c r="B7" s="163" t="s">
        <v>334</v>
      </c>
      <c r="C7" s="5"/>
      <c r="D7" s="5"/>
      <c r="E7" s="5"/>
    </row>
    <row r="8" customFormat="false" ht="13" hidden="false" customHeight="false" outlineLevel="0" collapsed="false">
      <c r="A8" s="3"/>
      <c r="B8" s="163" t="s">
        <v>335</v>
      </c>
      <c r="C8" s="5"/>
      <c r="D8" s="5"/>
      <c r="E8" s="5"/>
    </row>
    <row r="9" customFormat="false" ht="13" hidden="false" customHeight="false" outlineLevel="0" collapsed="false">
      <c r="A9" s="3"/>
      <c r="B9" s="163" t="s">
        <v>336</v>
      </c>
      <c r="C9" s="5"/>
      <c r="D9" s="5"/>
      <c r="E9" s="5"/>
    </row>
    <row r="10" customFormat="false" ht="13" hidden="false" customHeight="false" outlineLevel="0" collapsed="false">
      <c r="A10" s="3"/>
      <c r="B10" s="163" t="s">
        <v>337</v>
      </c>
      <c r="C10" s="5"/>
      <c r="D10" s="5"/>
      <c r="E10" s="5"/>
    </row>
    <row r="11" customFormat="false" ht="13" hidden="false" customHeight="false" outlineLevel="0" collapsed="false">
      <c r="A11" s="5"/>
      <c r="B11" s="163" t="s">
        <v>338</v>
      </c>
      <c r="C11" s="3"/>
      <c r="D11" s="5"/>
      <c r="E11" s="5"/>
    </row>
    <row r="12" customFormat="false" ht="13" hidden="false" customHeight="false" outlineLevel="0" collapsed="false">
      <c r="A12" s="5"/>
      <c r="B12" s="3" t="s">
        <v>339</v>
      </c>
      <c r="C12" s="5"/>
      <c r="D12" s="5"/>
      <c r="E12" s="5"/>
    </row>
    <row r="13" customFormat="false" ht="13" hidden="false" customHeight="false" outlineLevel="0" collapsed="false">
      <c r="A13" s="5"/>
      <c r="B13" s="3" t="s">
        <v>340</v>
      </c>
      <c r="C13" s="3"/>
      <c r="D13" s="5"/>
      <c r="E13" s="5"/>
    </row>
    <row r="14" customFormat="false" ht="13" hidden="false" customHeight="false" outlineLevel="0" collapsed="false">
      <c r="B14" s="2"/>
      <c r="C14" s="2"/>
    </row>
    <row r="15" customFormat="false" ht="13" hidden="false" customHeight="false" outlineLevel="0" collapsed="false">
      <c r="B15" s="2"/>
      <c r="C15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FF0000Medicine Bal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35.58984375" defaultRowHeight="13" zeroHeight="false" outlineLevelRow="0" outlineLevelCol="0"/>
  <cols>
    <col collapsed="false" customWidth="true" hidden="false" outlineLevel="0" max="1" min="1" style="0" width="40.39"/>
    <col collapsed="false" customWidth="true" hidden="false" outlineLevel="0" max="2" min="2" style="0" width="35.19"/>
  </cols>
  <sheetData>
    <row r="1" customFormat="false" ht="15" hidden="false" customHeight="false" outlineLevel="0" collapsed="false">
      <c r="A1" s="181" t="s">
        <v>341</v>
      </c>
    </row>
    <row r="3" customFormat="false" ht="13" hidden="false" customHeight="false" outlineLevel="0" collapsed="false">
      <c r="A3" s="182" t="s">
        <v>342</v>
      </c>
      <c r="B3" s="183"/>
    </row>
    <row r="4" customFormat="false" ht="14.25" hidden="false" customHeight="true" outlineLevel="0" collapsed="false">
      <c r="A4" s="184" t="s">
        <v>343</v>
      </c>
      <c r="B4" s="184" t="s">
        <v>344</v>
      </c>
    </row>
    <row r="5" customFormat="false" ht="13.5" hidden="false" customHeight="true" outlineLevel="0" collapsed="false">
      <c r="A5" s="184" t="s">
        <v>345</v>
      </c>
      <c r="B5" s="184" t="s">
        <v>346</v>
      </c>
    </row>
    <row r="6" customFormat="false" ht="13" hidden="false" customHeight="false" outlineLevel="0" collapsed="false">
      <c r="A6" s="184" t="s">
        <v>347</v>
      </c>
      <c r="B6" s="184" t="s">
        <v>348</v>
      </c>
    </row>
    <row r="7" customFormat="false" ht="13" hidden="false" customHeight="false" outlineLevel="0" collapsed="false">
      <c r="A7" s="184" t="s">
        <v>349</v>
      </c>
      <c r="B7" s="184" t="s">
        <v>350</v>
      </c>
    </row>
    <row r="8" customFormat="false" ht="13" hidden="false" customHeight="false" outlineLevel="0" collapsed="false">
      <c r="A8" s="184" t="s">
        <v>351</v>
      </c>
      <c r="B8" s="184" t="s">
        <v>352</v>
      </c>
    </row>
    <row r="9" customFormat="false" ht="13" hidden="false" customHeight="false" outlineLevel="0" collapsed="false">
      <c r="A9" s="184" t="s">
        <v>353</v>
      </c>
      <c r="B9" s="184" t="s">
        <v>354</v>
      </c>
    </row>
    <row r="10" customFormat="false" ht="13" hidden="false" customHeight="false" outlineLevel="0" collapsed="false">
      <c r="A10" s="183"/>
      <c r="B10" s="185"/>
    </row>
    <row r="11" customFormat="false" ht="13" hidden="false" customHeight="false" outlineLevel="0" collapsed="false">
      <c r="A11" s="184" t="s">
        <v>355</v>
      </c>
      <c r="B11" s="184" t="s">
        <v>343</v>
      </c>
    </row>
    <row r="12" customFormat="false" ht="13" hidden="false" customHeight="false" outlineLevel="0" collapsed="false">
      <c r="A12" s="184" t="s">
        <v>356</v>
      </c>
      <c r="B12" s="184" t="s">
        <v>357</v>
      </c>
    </row>
    <row r="13" customFormat="false" ht="13" hidden="false" customHeight="false" outlineLevel="0" collapsed="false">
      <c r="A13" s="184" t="s">
        <v>348</v>
      </c>
      <c r="B13" s="184" t="s">
        <v>358</v>
      </c>
    </row>
    <row r="14" customFormat="false" ht="13" hidden="false" customHeight="false" outlineLevel="0" collapsed="false">
      <c r="A14" s="184" t="s">
        <v>359</v>
      </c>
      <c r="B14" s="184" t="s">
        <v>360</v>
      </c>
    </row>
    <row r="15" customFormat="false" ht="13" hidden="false" customHeight="false" outlineLevel="0" collapsed="false">
      <c r="A15" s="184" t="s">
        <v>361</v>
      </c>
      <c r="B15" s="184" t="s">
        <v>362</v>
      </c>
    </row>
    <row r="16" customFormat="false" ht="13" hidden="false" customHeight="false" outlineLevel="0" collapsed="false">
      <c r="A16" s="184" t="s">
        <v>363</v>
      </c>
      <c r="B16" s="184" t="s">
        <v>364</v>
      </c>
    </row>
    <row r="17" customFormat="false" ht="13" hidden="false" customHeight="false" outlineLevel="0" collapsed="false">
      <c r="A17" s="183"/>
      <c r="B17" s="185"/>
    </row>
    <row r="18" customFormat="false" ht="13" hidden="false" customHeight="false" outlineLevel="0" collapsed="false">
      <c r="A18" s="182" t="s">
        <v>365</v>
      </c>
      <c r="B18" s="183"/>
    </row>
    <row r="19" customFormat="false" ht="13" hidden="false" customHeight="false" outlineLevel="0" collapsed="false">
      <c r="A19" s="184" t="s">
        <v>366</v>
      </c>
      <c r="B19" s="184" t="s">
        <v>367</v>
      </c>
    </row>
    <row r="20" customFormat="false" ht="15" hidden="false" customHeight="true" outlineLevel="0" collapsed="false">
      <c r="A20" s="184" t="s">
        <v>345</v>
      </c>
      <c r="B20" s="184" t="s">
        <v>368</v>
      </c>
    </row>
    <row r="21" customFormat="false" ht="13" hidden="false" customHeight="false" outlineLevel="0" collapsed="false">
      <c r="A21" s="184" t="s">
        <v>369</v>
      </c>
      <c r="B21" s="184" t="s">
        <v>348</v>
      </c>
    </row>
    <row r="22" customFormat="false" ht="13" hidden="false" customHeight="false" outlineLevel="0" collapsed="false">
      <c r="A22" s="184" t="s">
        <v>370</v>
      </c>
      <c r="B22" s="184" t="s">
        <v>371</v>
      </c>
    </row>
    <row r="23" customFormat="false" ht="13" hidden="false" customHeight="false" outlineLevel="0" collapsed="false">
      <c r="A23" s="184" t="s">
        <v>372</v>
      </c>
      <c r="B23" s="184" t="s">
        <v>373</v>
      </c>
    </row>
    <row r="24" customFormat="false" ht="13" hidden="false" customHeight="false" outlineLevel="0" collapsed="false">
      <c r="A24" s="184" t="s">
        <v>374</v>
      </c>
      <c r="B24" s="184" t="s">
        <v>375</v>
      </c>
    </row>
    <row r="25" customFormat="false" ht="13" hidden="false" customHeight="false" outlineLevel="0" collapsed="false">
      <c r="A25" s="184" t="s">
        <v>376</v>
      </c>
      <c r="B25" s="184" t="s">
        <v>377</v>
      </c>
    </row>
    <row r="26" customFormat="false" ht="13" hidden="false" customHeight="false" outlineLevel="0" collapsed="false">
      <c r="A26" s="184" t="s">
        <v>378</v>
      </c>
      <c r="B26" s="184" t="s">
        <v>379</v>
      </c>
    </row>
    <row r="27" customFormat="false" ht="13" hidden="false" customHeight="false" outlineLevel="0" collapsed="false">
      <c r="A27" s="183"/>
      <c r="B27" s="185"/>
    </row>
    <row r="28" customFormat="false" ht="13" hidden="false" customHeight="false" outlineLevel="0" collapsed="false">
      <c r="A28" s="184" t="s">
        <v>380</v>
      </c>
      <c r="B28" s="184" t="s">
        <v>343</v>
      </c>
    </row>
    <row r="29" customFormat="false" ht="13" hidden="false" customHeight="false" outlineLevel="0" collapsed="false">
      <c r="A29" s="184" t="s">
        <v>381</v>
      </c>
      <c r="B29" s="184" t="s">
        <v>381</v>
      </c>
    </row>
    <row r="30" customFormat="false" ht="13" hidden="false" customHeight="false" outlineLevel="0" collapsed="false">
      <c r="A30" s="184" t="s">
        <v>382</v>
      </c>
      <c r="B30" s="184" t="s">
        <v>383</v>
      </c>
    </row>
    <row r="31" customFormat="false" ht="13" hidden="false" customHeight="false" outlineLevel="0" collapsed="false">
      <c r="A31" s="184" t="s">
        <v>384</v>
      </c>
      <c r="B31" s="184" t="s">
        <v>385</v>
      </c>
    </row>
    <row r="32" customFormat="false" ht="13" hidden="false" customHeight="false" outlineLevel="0" collapsed="false">
      <c r="A32" s="184" t="s">
        <v>386</v>
      </c>
      <c r="B32" s="184" t="s">
        <v>387</v>
      </c>
    </row>
    <row r="33" customFormat="false" ht="13" hidden="false" customHeight="false" outlineLevel="0" collapsed="false">
      <c r="A33" s="184" t="s">
        <v>388</v>
      </c>
      <c r="B33" s="184" t="s">
        <v>389</v>
      </c>
    </row>
    <row r="34" customFormat="false" ht="13" hidden="false" customHeight="false" outlineLevel="0" collapsed="false">
      <c r="A34" s="184" t="s">
        <v>390</v>
      </c>
      <c r="B34" s="184" t="s">
        <v>391</v>
      </c>
    </row>
    <row r="35" customFormat="false" ht="13" hidden="false" customHeight="false" outlineLevel="0" collapsed="false">
      <c r="A35" s="184" t="s">
        <v>392</v>
      </c>
      <c r="B35" s="184" t="s">
        <v>393</v>
      </c>
    </row>
    <row r="36" customFormat="false" ht="13" hidden="false" customHeight="false" outlineLevel="0" collapsed="false">
      <c r="A36" s="170"/>
    </row>
    <row r="38" customFormat="false" ht="13" hidden="false" customHeight="false" outlineLevel="0" collapsed="false">
      <c r="A38" s="186" t="s">
        <v>394</v>
      </c>
    </row>
    <row r="39" customFormat="false" ht="18" hidden="false" customHeight="true" outlineLevel="0" collapsed="false">
      <c r="A39" s="187" t="s">
        <v>395</v>
      </c>
      <c r="B39" s="187"/>
    </row>
    <row r="43" customFormat="false" ht="13" hidden="false" customHeight="false" outlineLevel="0" collapsed="false">
      <c r="A43" s="188" t="s">
        <v>396</v>
      </c>
    </row>
    <row r="44" customFormat="false" ht="13" hidden="false" customHeight="false" outlineLevel="0" collapsed="false">
      <c r="A44" s="170"/>
    </row>
    <row r="45" customFormat="false" ht="13" hidden="false" customHeight="false" outlineLevel="0" collapsed="false">
      <c r="A45" s="177" t="s">
        <v>397</v>
      </c>
    </row>
    <row r="46" customFormat="false" ht="13" hidden="false" customHeight="false" outlineLevel="0" collapsed="false">
      <c r="A46" s="177" t="s">
        <v>398</v>
      </c>
    </row>
    <row r="47" customFormat="false" ht="13" hidden="false" customHeight="false" outlineLevel="0" collapsed="false">
      <c r="A47" s="177" t="s">
        <v>399</v>
      </c>
    </row>
    <row r="48" customFormat="false" ht="13" hidden="false" customHeight="false" outlineLevel="0" collapsed="false">
      <c r="A48" s="177" t="s">
        <v>400</v>
      </c>
    </row>
    <row r="49" customFormat="false" ht="13" hidden="false" customHeight="false" outlineLevel="0" collapsed="false">
      <c r="A49" s="177" t="s">
        <v>401</v>
      </c>
    </row>
    <row r="50" customFormat="false" ht="13" hidden="false" customHeight="false" outlineLevel="0" collapsed="false">
      <c r="A50" s="177" t="s">
        <v>402</v>
      </c>
    </row>
    <row r="51" customFormat="false" ht="13" hidden="false" customHeight="false" outlineLevel="0" collapsed="false">
      <c r="A51" s="177" t="s">
        <v>403</v>
      </c>
    </row>
    <row r="52" customFormat="false" ht="13" hidden="false" customHeight="false" outlineLevel="0" collapsed="false">
      <c r="A52" s="177" t="s">
        <v>404</v>
      </c>
    </row>
    <row r="53" customFormat="false" ht="13" hidden="false" customHeight="false" outlineLevel="0" collapsed="false">
      <c r="A53" s="177" t="s">
        <v>405</v>
      </c>
    </row>
    <row r="54" customFormat="false" ht="13" hidden="false" customHeight="false" outlineLevel="0" collapsed="false">
      <c r="A54" s="177" t="s">
        <v>406</v>
      </c>
    </row>
    <row r="55" customFormat="false" ht="13" hidden="false" customHeight="false" outlineLevel="0" collapsed="false">
      <c r="A55" s="177" t="s">
        <v>407</v>
      </c>
    </row>
    <row r="56" customFormat="false" ht="13" hidden="false" customHeight="false" outlineLevel="0" collapsed="false">
      <c r="A56" s="177" t="s">
        <v>408</v>
      </c>
    </row>
    <row r="57" customFormat="false" ht="13" hidden="false" customHeight="false" outlineLevel="0" collapsed="false">
      <c r="A57" s="177" t="s">
        <v>409</v>
      </c>
    </row>
    <row r="58" customFormat="false" ht="13" hidden="false" customHeight="false" outlineLevel="0" collapsed="false">
      <c r="A58" s="177" t="s">
        <v>410</v>
      </c>
    </row>
  </sheetData>
  <mergeCells count="1">
    <mergeCell ref="A39:B3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rcuit Training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1" zeroHeight="false" outlineLevelRow="0" outlineLevelCol="0"/>
  <cols>
    <col collapsed="false" customWidth="true" hidden="false" outlineLevel="0" max="1" min="1" style="5" width="8.19"/>
    <col collapsed="false" customWidth="false" hidden="false" outlineLevel="0" max="5" min="2" style="5" width="8.99"/>
    <col collapsed="false" customWidth="true" hidden="false" outlineLevel="0" max="6" min="6" style="5" width="4.79"/>
    <col collapsed="false" customWidth="true" hidden="false" outlineLevel="0" max="7" min="7" style="189" width="4.39"/>
    <col collapsed="false" customWidth="false" hidden="false" outlineLevel="0" max="257" min="8" style="5" width="8.99"/>
  </cols>
  <sheetData>
    <row r="1" customFormat="false" ht="11" hidden="false" customHeight="false" outlineLevel="0" collapsed="false">
      <c r="A1" s="164" t="s">
        <v>411</v>
      </c>
    </row>
    <row r="2" customFormat="false" ht="11" hidden="false" customHeight="false" outlineLevel="0" collapsed="false">
      <c r="A2" s="190"/>
      <c r="B2" s="3" t="s">
        <v>412</v>
      </c>
      <c r="G2" s="189" t="n">
        <v>12</v>
      </c>
    </row>
    <row r="3" customFormat="false" ht="11" hidden="false" customHeight="false" outlineLevel="0" collapsed="false">
      <c r="A3" s="190"/>
      <c r="B3" s="3" t="s">
        <v>413</v>
      </c>
      <c r="G3" s="189" t="n">
        <v>12</v>
      </c>
    </row>
    <row r="4" customFormat="false" ht="11" hidden="false" customHeight="false" outlineLevel="0" collapsed="false">
      <c r="A4" s="190"/>
      <c r="B4" s="3" t="s">
        <v>414</v>
      </c>
      <c r="G4" s="189" t="n">
        <v>12</v>
      </c>
    </row>
    <row r="5" customFormat="false" ht="11" hidden="false" customHeight="false" outlineLevel="0" collapsed="false">
      <c r="A5" s="190"/>
    </row>
    <row r="6" customFormat="false" ht="11" hidden="false" customHeight="false" outlineLevel="0" collapsed="false">
      <c r="A6" s="190"/>
      <c r="B6" s="3" t="s">
        <v>415</v>
      </c>
      <c r="G6" s="189" t="n">
        <v>6</v>
      </c>
    </row>
    <row r="7" customFormat="false" ht="11" hidden="false" customHeight="false" outlineLevel="0" collapsed="false">
      <c r="A7" s="190"/>
      <c r="B7" s="3" t="s">
        <v>416</v>
      </c>
      <c r="G7" s="189" t="n">
        <v>6</v>
      </c>
    </row>
    <row r="8" customFormat="false" ht="11" hidden="false" customHeight="false" outlineLevel="0" collapsed="false">
      <c r="A8" s="190"/>
      <c r="B8" s="3" t="s">
        <v>417</v>
      </c>
      <c r="G8" s="189" t="n">
        <v>6</v>
      </c>
    </row>
    <row r="9" customFormat="false" ht="11" hidden="false" customHeight="false" outlineLevel="0" collapsed="false">
      <c r="A9" s="190"/>
    </row>
    <row r="10" customFormat="false" ht="11" hidden="false" customHeight="false" outlineLevel="0" collapsed="false">
      <c r="A10" s="190"/>
      <c r="G10" s="119" t="n">
        <v>54</v>
      </c>
      <c r="H10" s="3" t="s">
        <v>418</v>
      </c>
    </row>
    <row r="11" customFormat="false" ht="11" hidden="false" customHeight="false" outlineLevel="0" collapsed="false">
      <c r="A11" s="190"/>
    </row>
    <row r="12" customFormat="false" ht="11" hidden="false" customHeight="false" outlineLevel="0" collapsed="false">
      <c r="A12" s="164" t="s">
        <v>419</v>
      </c>
    </row>
    <row r="13" customFormat="false" ht="11" hidden="false" customHeight="false" outlineLevel="0" collapsed="false">
      <c r="B13" s="3" t="s">
        <v>420</v>
      </c>
      <c r="G13" s="189" t="n">
        <v>16</v>
      </c>
    </row>
    <row r="14" customFormat="false" ht="11" hidden="false" customHeight="false" outlineLevel="0" collapsed="false">
      <c r="B14" s="3" t="s">
        <v>421</v>
      </c>
      <c r="G14" s="189" t="n">
        <v>16</v>
      </c>
    </row>
    <row r="15" customFormat="false" ht="11" hidden="false" customHeight="false" outlineLevel="0" collapsed="false">
      <c r="B15" s="3" t="s">
        <v>422</v>
      </c>
      <c r="G15" s="189" t="n">
        <v>16</v>
      </c>
    </row>
    <row r="17" customFormat="false" ht="11" hidden="false" customHeight="false" outlineLevel="0" collapsed="false">
      <c r="B17" s="5" t="s">
        <v>423</v>
      </c>
      <c r="G17" s="189" t="n">
        <v>8</v>
      </c>
    </row>
    <row r="18" customFormat="false" ht="11" hidden="false" customHeight="false" outlineLevel="0" collapsed="false">
      <c r="B18" s="5" t="s">
        <v>424</v>
      </c>
      <c r="G18" s="189" t="n">
        <v>8</v>
      </c>
    </row>
    <row r="19" customFormat="false" ht="11" hidden="false" customHeight="false" outlineLevel="0" collapsed="false">
      <c r="B19" s="5" t="s">
        <v>425</v>
      </c>
      <c r="G19" s="189" t="n">
        <v>8</v>
      </c>
    </row>
    <row r="21" customFormat="false" ht="11" hidden="false" customHeight="false" outlineLevel="0" collapsed="false">
      <c r="B21" s="5" t="s">
        <v>426</v>
      </c>
      <c r="G21" s="189" t="n">
        <v>12</v>
      </c>
    </row>
    <row r="23" customFormat="false" ht="11" hidden="false" customHeight="false" outlineLevel="0" collapsed="false">
      <c r="B23" s="5" t="s">
        <v>427</v>
      </c>
      <c r="G23" s="189" t="n">
        <v>12</v>
      </c>
    </row>
    <row r="24" customFormat="false" ht="11" hidden="false" customHeight="false" outlineLevel="0" collapsed="false">
      <c r="B24" s="5" t="s">
        <v>428</v>
      </c>
      <c r="G24" s="189" t="n">
        <v>12</v>
      </c>
    </row>
    <row r="26" customFormat="false" ht="11" hidden="false" customHeight="false" outlineLevel="0" collapsed="false">
      <c r="G26" s="189" t="n">
        <f aca="false">SUM(G13:G24)</f>
        <v>108</v>
      </c>
      <c r="H26" s="5" t="s">
        <v>418</v>
      </c>
    </row>
    <row r="27" customFormat="false" ht="11" hidden="false" customHeight="false" outlineLevel="0" collapsed="false">
      <c r="B27" s="3" t="s">
        <v>429</v>
      </c>
    </row>
    <row r="29" customFormat="false" ht="11" hidden="false" customHeight="false" outlineLevel="0" collapsed="false">
      <c r="B29" s="169" t="s">
        <v>4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FF0000Plyometrics</oddHeader>
    <oddFooter>&amp;LEmily Moore &amp;CTraining Program 2020-2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1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3" width="18.79"/>
    <col collapsed="false" customWidth="true" hidden="false" outlineLevel="0" max="3" min="3" style="3" width="16.79"/>
    <col collapsed="false" customWidth="true" hidden="false" outlineLevel="0" max="4" min="4" style="3" width="17.99"/>
    <col collapsed="false" customWidth="true" hidden="false" outlineLevel="0" max="5" min="5" style="3" width="11.39"/>
    <col collapsed="false" customWidth="true" hidden="false" outlineLevel="0" max="6" min="6" style="3" width="7.79"/>
    <col collapsed="false" customWidth="true" hidden="false" outlineLevel="0" max="7" min="7" style="3" width="6.39"/>
    <col collapsed="false" customWidth="false" hidden="false" outlineLevel="0" max="257" min="8" style="3" width="8.99"/>
  </cols>
  <sheetData>
    <row r="2" customFormat="false" ht="11" hidden="false" customHeight="false" outlineLevel="0" collapsed="false">
      <c r="A2" s="168" t="s">
        <v>431</v>
      </c>
    </row>
    <row r="4" customFormat="false" ht="11" hidden="false" customHeight="false" outlineLevel="0" collapsed="false">
      <c r="A4" s="170" t="s">
        <v>432</v>
      </c>
    </row>
    <row r="5" customFormat="false" ht="11" hidden="false" customHeight="false" outlineLevel="0" collapsed="false">
      <c r="C5" s="169"/>
    </row>
    <row r="6" customFormat="false" ht="12" hidden="false" customHeight="false" outlineLevel="0" collapsed="false">
      <c r="A6" s="191" t="s">
        <v>20</v>
      </c>
      <c r="B6" s="192" t="s">
        <v>433</v>
      </c>
      <c r="C6" s="192" t="s">
        <v>434</v>
      </c>
      <c r="D6" s="192" t="s">
        <v>435</v>
      </c>
      <c r="E6" s="192" t="s">
        <v>436</v>
      </c>
    </row>
    <row r="7" customFormat="false" ht="12" hidden="false" customHeight="true" outlineLevel="0" collapsed="false">
      <c r="A7" s="193" t="s">
        <v>22</v>
      </c>
      <c r="B7" s="193" t="s">
        <v>437</v>
      </c>
      <c r="C7" s="194" t="s">
        <v>438</v>
      </c>
      <c r="D7" s="194" t="s">
        <v>439</v>
      </c>
      <c r="E7" s="194" t="s">
        <v>438</v>
      </c>
    </row>
    <row r="8" customFormat="false" ht="12" hidden="false" customHeight="false" outlineLevel="0" collapsed="false">
      <c r="A8" s="193"/>
      <c r="B8" s="193"/>
      <c r="C8" s="195" t="s">
        <v>440</v>
      </c>
      <c r="D8" s="195" t="s">
        <v>441</v>
      </c>
      <c r="E8" s="195" t="s">
        <v>442</v>
      </c>
    </row>
    <row r="9" customFormat="false" ht="12" hidden="false" customHeight="false" outlineLevel="0" collapsed="false">
      <c r="A9" s="193"/>
      <c r="B9" s="193"/>
      <c r="C9" s="195" t="s">
        <v>443</v>
      </c>
      <c r="D9" s="195" t="s">
        <v>443</v>
      </c>
      <c r="E9" s="195" t="s">
        <v>443</v>
      </c>
    </row>
    <row r="10" customFormat="false" ht="12" hidden="false" customHeight="false" outlineLevel="0" collapsed="false">
      <c r="A10" s="193"/>
      <c r="B10" s="193"/>
      <c r="C10" s="196" t="s">
        <v>444</v>
      </c>
      <c r="D10" s="196" t="s">
        <v>445</v>
      </c>
      <c r="E10" s="196" t="s">
        <v>446</v>
      </c>
    </row>
    <row r="11" customFormat="false" ht="12" hidden="false" customHeight="true" outlineLevel="0" collapsed="false">
      <c r="A11" s="193" t="s">
        <v>23</v>
      </c>
      <c r="B11" s="197" t="s">
        <v>447</v>
      </c>
      <c r="C11" s="194" t="s">
        <v>445</v>
      </c>
      <c r="D11" s="194" t="s">
        <v>446</v>
      </c>
      <c r="E11" s="194" t="s">
        <v>438</v>
      </c>
    </row>
    <row r="12" customFormat="false" ht="12" hidden="false" customHeight="false" outlineLevel="0" collapsed="false">
      <c r="A12" s="193"/>
      <c r="B12" s="198" t="s">
        <v>448</v>
      </c>
      <c r="C12" s="195" t="s">
        <v>443</v>
      </c>
      <c r="D12" s="195" t="s">
        <v>443</v>
      </c>
      <c r="E12" s="195" t="s">
        <v>443</v>
      </c>
    </row>
    <row r="13" customFormat="false" ht="12" hidden="false" customHeight="false" outlineLevel="0" collapsed="false">
      <c r="A13" s="193"/>
      <c r="B13" s="199"/>
      <c r="C13" s="195" t="s">
        <v>442</v>
      </c>
      <c r="D13" s="195" t="s">
        <v>441</v>
      </c>
      <c r="E13" s="195"/>
    </row>
    <row r="14" customFormat="false" ht="12" hidden="false" customHeight="false" outlineLevel="0" collapsed="false">
      <c r="A14" s="193"/>
      <c r="B14" s="198" t="s">
        <v>449</v>
      </c>
      <c r="C14" s="195" t="s">
        <v>444</v>
      </c>
      <c r="D14" s="195" t="s">
        <v>450</v>
      </c>
      <c r="E14" s="195"/>
    </row>
    <row r="15" customFormat="false" ht="12" hidden="false" customHeight="false" outlineLevel="0" collapsed="false">
      <c r="A15" s="193"/>
      <c r="B15" s="200" t="s">
        <v>451</v>
      </c>
      <c r="C15" s="196"/>
      <c r="D15" s="196" t="s">
        <v>444</v>
      </c>
      <c r="E15" s="196"/>
    </row>
    <row r="16" customFormat="false" ht="12" hidden="false" customHeight="true" outlineLevel="0" collapsed="false">
      <c r="A16" s="193" t="s">
        <v>25</v>
      </c>
      <c r="B16" s="193" t="s">
        <v>452</v>
      </c>
      <c r="C16" s="194" t="s">
        <v>445</v>
      </c>
      <c r="D16" s="194" t="s">
        <v>446</v>
      </c>
      <c r="E16" s="201" t="s">
        <v>98</v>
      </c>
    </row>
    <row r="17" customFormat="false" ht="12" hidden="false" customHeight="false" outlineLevel="0" collapsed="false">
      <c r="A17" s="193"/>
      <c r="B17" s="193"/>
      <c r="C17" s="195" t="s">
        <v>443</v>
      </c>
      <c r="D17" s="195" t="s">
        <v>443</v>
      </c>
      <c r="E17" s="201"/>
    </row>
    <row r="18" customFormat="false" ht="12" hidden="false" customHeight="false" outlineLevel="0" collapsed="false">
      <c r="A18" s="193"/>
      <c r="B18" s="193"/>
      <c r="C18" s="195" t="s">
        <v>442</v>
      </c>
      <c r="D18" s="195" t="s">
        <v>441</v>
      </c>
      <c r="E18" s="201"/>
    </row>
    <row r="19" customFormat="false" ht="12" hidden="false" customHeight="false" outlineLevel="0" collapsed="false">
      <c r="A19" s="193"/>
      <c r="B19" s="193"/>
      <c r="C19" s="195" t="s">
        <v>444</v>
      </c>
      <c r="D19" s="195" t="s">
        <v>450</v>
      </c>
      <c r="E19" s="201"/>
    </row>
    <row r="20" customFormat="false" ht="12" hidden="false" customHeight="false" outlineLevel="0" collapsed="false">
      <c r="A20" s="193"/>
      <c r="B20" s="193"/>
      <c r="C20" s="196"/>
      <c r="D20" s="196" t="s">
        <v>444</v>
      </c>
      <c r="E20" s="201"/>
    </row>
    <row r="23" customFormat="false" ht="11" hidden="false" customHeight="false" outlineLevel="0" collapsed="false">
      <c r="A23" s="170" t="s">
        <v>453</v>
      </c>
    </row>
    <row r="24" customFormat="false" ht="11" hidden="false" customHeight="false" outlineLevel="0" collapsed="false">
      <c r="A24" s="170" t="s">
        <v>454</v>
      </c>
    </row>
    <row r="29" customFormat="false" ht="11" hidden="false" customHeight="false" outlineLevel="0" collapsed="false">
      <c r="A29" s="202" t="s">
        <v>455</v>
      </c>
    </row>
    <row r="30" customFormat="false" ht="11" hidden="false" customHeight="false" outlineLevel="0" collapsed="false">
      <c r="A30" s="203" t="s">
        <v>456</v>
      </c>
    </row>
    <row r="31" customFormat="false" ht="11" hidden="false" customHeight="false" outlineLevel="0" collapsed="false">
      <c r="A31" s="204" t="s">
        <v>457</v>
      </c>
    </row>
    <row r="32" customFormat="false" ht="11" hidden="false" customHeight="false" outlineLevel="0" collapsed="false">
      <c r="A32" s="203" t="s">
        <v>458</v>
      </c>
    </row>
    <row r="33" customFormat="false" ht="11" hidden="false" customHeight="false" outlineLevel="0" collapsed="false">
      <c r="A33" s="203" t="s">
        <v>459</v>
      </c>
    </row>
    <row r="34" customFormat="false" ht="11" hidden="false" customHeight="false" outlineLevel="0" collapsed="false">
      <c r="A34" s="204" t="s">
        <v>460</v>
      </c>
    </row>
    <row r="35" customFormat="false" ht="11" hidden="false" customHeight="false" outlineLevel="0" collapsed="false">
      <c r="A35" s="204" t="s">
        <v>461</v>
      </c>
    </row>
    <row r="36" customFormat="false" ht="11" hidden="false" customHeight="false" outlineLevel="0" collapsed="false">
      <c r="A36" s="204"/>
    </row>
    <row r="37" customFormat="false" ht="11" hidden="false" customHeight="false" outlineLevel="0" collapsed="false">
      <c r="A37" s="203" t="s">
        <v>462</v>
      </c>
    </row>
    <row r="38" customFormat="false" ht="11" hidden="false" customHeight="false" outlineLevel="0" collapsed="false">
      <c r="A38" s="205" t="s">
        <v>463</v>
      </c>
    </row>
    <row r="39" customFormat="false" ht="11" hidden="false" customHeight="false" outlineLevel="0" collapsed="false">
      <c r="A39" s="205" t="s">
        <v>464</v>
      </c>
    </row>
    <row r="41" customFormat="false" ht="11" hidden="false" customHeight="false" outlineLevel="0" collapsed="false">
      <c r="B41" s="206" t="s">
        <v>465</v>
      </c>
      <c r="C41" s="207" t="s">
        <v>466</v>
      </c>
      <c r="D41" s="207" t="s">
        <v>467</v>
      </c>
      <c r="E41" s="207" t="s">
        <v>468</v>
      </c>
      <c r="F41" s="206" t="s">
        <v>469</v>
      </c>
      <c r="H41" s="206" t="s">
        <v>470</v>
      </c>
    </row>
    <row r="42" customFormat="false" ht="11" hidden="false" customHeight="false" outlineLevel="0" collapsed="false">
      <c r="B42" s="173" t="s">
        <v>471</v>
      </c>
      <c r="C42" s="119" t="n">
        <v>240</v>
      </c>
      <c r="D42" s="119" t="n">
        <v>5</v>
      </c>
      <c r="E42" s="119" t="n">
        <v>86</v>
      </c>
      <c r="F42" s="208" t="n">
        <f aca="false">C42/(1.0278-(0.0278*D42))</f>
        <v>270.02700270027</v>
      </c>
      <c r="G42" s="208" t="n">
        <f aca="false">F42/E42</f>
        <v>3.13984886860779</v>
      </c>
      <c r="H42" s="3" t="s">
        <v>472</v>
      </c>
    </row>
    <row r="43" customFormat="false" ht="11" hidden="false" customHeight="false" outlineLevel="0" collapsed="false">
      <c r="B43" s="173" t="s">
        <v>473</v>
      </c>
      <c r="C43" s="119" t="n">
        <v>180</v>
      </c>
      <c r="D43" s="119" t="n">
        <v>3</v>
      </c>
      <c r="E43" s="119" t="n">
        <v>86</v>
      </c>
      <c r="F43" s="208" t="n">
        <f aca="false">C43/(1.0278-(0.0278*D43))</f>
        <v>190.597204574333</v>
      </c>
      <c r="G43" s="208" t="n">
        <f aca="false">F43/E43</f>
        <v>2.21624656481782</v>
      </c>
      <c r="H43" s="3" t="s">
        <v>474</v>
      </c>
    </row>
    <row r="44" customFormat="false" ht="11" hidden="false" customHeight="false" outlineLevel="0" collapsed="false">
      <c r="B44" s="173" t="s">
        <v>443</v>
      </c>
      <c r="C44" s="119" t="n">
        <v>145</v>
      </c>
      <c r="D44" s="119" t="n">
        <v>3</v>
      </c>
      <c r="E44" s="119" t="n">
        <v>86</v>
      </c>
      <c r="F44" s="208" t="n">
        <f aca="false">C44/(1.0278-(0.0278*D44))</f>
        <v>153.536637018213</v>
      </c>
      <c r="G44" s="208" t="n">
        <f aca="false">F44/E44</f>
        <v>1.78530973276991</v>
      </c>
      <c r="H44" s="3" t="s">
        <v>475</v>
      </c>
    </row>
    <row r="45" customFormat="false" ht="11" hidden="false" customHeight="false" outlineLevel="0" collapsed="false">
      <c r="C45" s="119"/>
      <c r="D45" s="119"/>
      <c r="E45" s="119"/>
      <c r="G45" s="107"/>
    </row>
    <row r="46" customFormat="false" ht="11" hidden="false" customHeight="false" outlineLevel="0" collapsed="false">
      <c r="B46" s="206" t="s">
        <v>476</v>
      </c>
      <c r="C46" s="207" t="s">
        <v>466</v>
      </c>
      <c r="D46" s="207" t="s">
        <v>467</v>
      </c>
      <c r="E46" s="206" t="s">
        <v>469</v>
      </c>
      <c r="F46" s="208"/>
      <c r="G46" s="209"/>
    </row>
    <row r="47" customFormat="false" ht="11" hidden="false" customHeight="false" outlineLevel="0" collapsed="false">
      <c r="B47" s="173" t="s">
        <v>477</v>
      </c>
      <c r="C47" s="107" t="n">
        <v>240</v>
      </c>
      <c r="D47" s="107" t="n">
        <v>3</v>
      </c>
      <c r="E47" s="208" t="n">
        <f aca="false">C47/(1.0278-(0.0278*D47))</f>
        <v>254.129606099111</v>
      </c>
    </row>
    <row r="48" customFormat="false" ht="11" hidden="false" customHeight="false" outlineLevel="0" collapsed="false">
      <c r="B48" s="173" t="s">
        <v>478</v>
      </c>
      <c r="C48" s="107" t="n">
        <v>199</v>
      </c>
      <c r="D48" s="107" t="n">
        <v>4</v>
      </c>
      <c r="E48" s="208" t="n">
        <f aca="false">C48/(1.0278-(0.0278*D48))</f>
        <v>217.106698668994</v>
      </c>
    </row>
    <row r="49" customFormat="false" ht="11" hidden="false" customHeight="false" outlineLevel="0" collapsed="false">
      <c r="B49" s="206" t="s">
        <v>479</v>
      </c>
      <c r="C49" s="119"/>
      <c r="D49" s="119"/>
      <c r="E49" s="119"/>
      <c r="F49" s="208"/>
      <c r="G49" s="209"/>
    </row>
    <row r="50" customFormat="false" ht="11" hidden="false" customHeight="false" outlineLevel="0" collapsed="false">
      <c r="B50" s="173" t="s">
        <v>477</v>
      </c>
      <c r="C50" s="107" t="n">
        <v>270</v>
      </c>
      <c r="D50" s="107" t="n">
        <v>3</v>
      </c>
      <c r="E50" s="208" t="n">
        <f aca="false">C50/(1.0278-(0.0278*D50))</f>
        <v>285.895806861499</v>
      </c>
    </row>
    <row r="51" customFormat="false" ht="11" hidden="false" customHeight="false" outlineLevel="0" collapsed="false">
      <c r="B51" s="173" t="s">
        <v>478</v>
      </c>
      <c r="C51" s="107" t="n">
        <v>220</v>
      </c>
      <c r="D51" s="107" t="n">
        <v>4</v>
      </c>
      <c r="E51" s="208" t="n">
        <f aca="false">C51/(1.0278-(0.0278*D51))</f>
        <v>240.017455814968</v>
      </c>
    </row>
    <row r="53" customFormat="false" ht="11" hidden="false" customHeight="false" outlineLevel="0" collapsed="false">
      <c r="C53" s="173" t="s">
        <v>480</v>
      </c>
      <c r="D53" s="173" t="s">
        <v>481</v>
      </c>
      <c r="E53" s="210" t="n">
        <f aca="false">E47/E50</f>
        <v>0.888888888888889</v>
      </c>
      <c r="F53" s="3" t="s">
        <v>482</v>
      </c>
    </row>
    <row r="54" customFormat="false" ht="11" hidden="false" customHeight="false" outlineLevel="0" collapsed="false">
      <c r="C54" s="173" t="s">
        <v>480</v>
      </c>
      <c r="D54" s="173" t="s">
        <v>478</v>
      </c>
      <c r="E54" s="210" t="n">
        <f aca="false">E48/E51</f>
        <v>0.904545454545455</v>
      </c>
      <c r="F54" s="3" t="s">
        <v>482</v>
      </c>
    </row>
    <row r="55" customFormat="false" ht="11" hidden="false" customHeight="false" outlineLevel="0" collapsed="false">
      <c r="D55" s="173"/>
      <c r="E55" s="210"/>
    </row>
  </sheetData>
  <mergeCells count="6">
    <mergeCell ref="A7:A10"/>
    <mergeCell ref="B7:B10"/>
    <mergeCell ref="A11:A15"/>
    <mergeCell ref="A16:A20"/>
    <mergeCell ref="B16:B20"/>
    <mergeCell ref="E16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20.79"/>
    <col collapsed="false" customWidth="true" hidden="false" outlineLevel="0" max="2" min="2" style="3" width="13.79"/>
    <col collapsed="false" customWidth="true" hidden="false" outlineLevel="0" max="3" min="3" style="3" width="13.19"/>
    <col collapsed="false" customWidth="false" hidden="false" outlineLevel="0" max="4" min="4" style="3" width="8.99"/>
  </cols>
  <sheetData>
    <row r="1" customFormat="false" ht="16" hidden="false" customHeight="false" outlineLevel="0" collapsed="false">
      <c r="A1" s="211" t="s">
        <v>483</v>
      </c>
    </row>
    <row r="3" customFormat="false" ht="14" hidden="false" customHeight="false" outlineLevel="0" collapsed="false">
      <c r="A3" s="212" t="s">
        <v>87</v>
      </c>
    </row>
    <row r="5" customFormat="false" ht="48" hidden="false" customHeight="true" outlineLevel="0" collapsed="false">
      <c r="A5" s="213" t="s">
        <v>484</v>
      </c>
      <c r="B5" s="213"/>
      <c r="C5" s="213"/>
      <c r="D5" s="213"/>
    </row>
    <row r="7" customFormat="false" ht="13" hidden="false" customHeight="false" outlineLevel="0" collapsed="false">
      <c r="A7" s="214" t="s">
        <v>465</v>
      </c>
      <c r="B7" s="214" t="s">
        <v>485</v>
      </c>
      <c r="C7" s="214" t="s">
        <v>486</v>
      </c>
    </row>
    <row r="8" customFormat="false" ht="13" hidden="false" customHeight="false" outlineLevel="0" collapsed="false">
      <c r="A8" s="215" t="s">
        <v>438</v>
      </c>
      <c r="B8" s="216" t="s">
        <v>487</v>
      </c>
      <c r="C8" s="216" t="s">
        <v>488</v>
      </c>
    </row>
    <row r="9" customFormat="false" ht="13" hidden="false" customHeight="false" outlineLevel="0" collapsed="false">
      <c r="A9" s="215" t="s">
        <v>489</v>
      </c>
      <c r="B9" s="216" t="s">
        <v>490</v>
      </c>
      <c r="C9" s="216" t="s">
        <v>491</v>
      </c>
    </row>
    <row r="10" customFormat="false" ht="13" hidden="false" customHeight="false" outlineLevel="0" collapsed="false">
      <c r="A10" s="215" t="s">
        <v>443</v>
      </c>
      <c r="B10" s="216" t="s">
        <v>487</v>
      </c>
      <c r="C10" s="216" t="s">
        <v>488</v>
      </c>
    </row>
    <row r="11" customFormat="false" ht="13" hidden="false" customHeight="false" outlineLevel="0" collapsed="false">
      <c r="A11" s="215" t="s">
        <v>492</v>
      </c>
      <c r="B11" s="216" t="s">
        <v>490</v>
      </c>
      <c r="C11" s="216" t="s">
        <v>491</v>
      </c>
    </row>
    <row r="12" customFormat="false" ht="13" hidden="false" customHeight="false" outlineLevel="0" collapsed="false">
      <c r="A12" s="215" t="s">
        <v>493</v>
      </c>
      <c r="B12" s="216" t="s">
        <v>487</v>
      </c>
      <c r="C12" s="216" t="s">
        <v>488</v>
      </c>
    </row>
    <row r="13" customFormat="false" ht="13" hidden="false" customHeight="false" outlineLevel="0" collapsed="false">
      <c r="A13" s="215" t="s">
        <v>494</v>
      </c>
      <c r="B13" s="216" t="s">
        <v>490</v>
      </c>
      <c r="C13" s="216" t="s">
        <v>491</v>
      </c>
    </row>
    <row r="14" customFormat="false" ht="13" hidden="false" customHeight="false" outlineLevel="0" collapsed="false">
      <c r="A14" s="215" t="s">
        <v>495</v>
      </c>
      <c r="B14" s="216" t="s">
        <v>487</v>
      </c>
      <c r="C14" s="216" t="s">
        <v>488</v>
      </c>
    </row>
    <row r="15" customFormat="false" ht="13" hidden="false" customHeight="false" outlineLevel="0" collapsed="false">
      <c r="A15" s="215" t="s">
        <v>496</v>
      </c>
      <c r="B15" s="216" t="s">
        <v>490</v>
      </c>
      <c r="C15" s="216" t="s">
        <v>491</v>
      </c>
    </row>
    <row r="16" customFormat="false" ht="13" hidden="false" customHeight="false" outlineLevel="0" collapsed="false">
      <c r="A16" s="215" t="s">
        <v>497</v>
      </c>
      <c r="B16" s="216" t="s">
        <v>498</v>
      </c>
      <c r="C16" s="216" t="s">
        <v>488</v>
      </c>
    </row>
    <row r="17" customFormat="false" ht="24" hidden="false" customHeight="false" outlineLevel="0" collapsed="false">
      <c r="A17" s="215" t="s">
        <v>499</v>
      </c>
      <c r="B17" s="216" t="s">
        <v>490</v>
      </c>
      <c r="C17" s="216" t="s">
        <v>491</v>
      </c>
    </row>
    <row r="19" customFormat="false" ht="27" hidden="false" customHeight="true" outlineLevel="0" collapsed="false">
      <c r="A19" s="213" t="s">
        <v>500</v>
      </c>
      <c r="B19" s="213"/>
      <c r="C19" s="213"/>
      <c r="D19" s="213"/>
    </row>
    <row r="21" customFormat="false" ht="14" hidden="false" customHeight="false" outlineLevel="0" collapsed="false">
      <c r="A21" s="212" t="s">
        <v>127</v>
      </c>
    </row>
    <row r="23" customFormat="false" ht="60" hidden="false" customHeight="true" outlineLevel="0" collapsed="false">
      <c r="A23" s="213" t="s">
        <v>501</v>
      </c>
      <c r="B23" s="213"/>
      <c r="C23" s="213"/>
      <c r="D23" s="213"/>
    </row>
    <row r="24" customFormat="false" ht="13" hidden="false" customHeight="false" outlineLevel="0" collapsed="false">
      <c r="A24" s="172"/>
      <c r="B24" s="172"/>
      <c r="C24" s="172"/>
      <c r="D24" s="172"/>
    </row>
    <row r="25" customFormat="false" ht="25.5" hidden="false" customHeight="true" outlineLevel="0" collapsed="false">
      <c r="A25" s="213" t="s">
        <v>502</v>
      </c>
      <c r="B25" s="213"/>
      <c r="C25" s="213"/>
      <c r="D25" s="213"/>
    </row>
    <row r="27" customFormat="false" ht="13" hidden="false" customHeight="false" outlineLevel="0" collapsed="false">
      <c r="A27" s="214" t="s">
        <v>465</v>
      </c>
      <c r="B27" s="214" t="s">
        <v>485</v>
      </c>
      <c r="C27" s="214" t="s">
        <v>486</v>
      </c>
    </row>
    <row r="28" customFormat="false" ht="13" hidden="false" customHeight="true" outlineLevel="0" collapsed="false">
      <c r="A28" s="215" t="s">
        <v>438</v>
      </c>
      <c r="B28" s="216" t="s">
        <v>503</v>
      </c>
      <c r="C28" s="217" t="s">
        <v>504</v>
      </c>
    </row>
    <row r="29" customFormat="false" ht="13" hidden="false" customHeight="false" outlineLevel="0" collapsed="false">
      <c r="A29" s="215" t="s">
        <v>505</v>
      </c>
      <c r="B29" s="216" t="s">
        <v>506</v>
      </c>
      <c r="C29" s="217"/>
    </row>
    <row r="30" customFormat="false" ht="13" hidden="false" customHeight="true" outlineLevel="0" collapsed="false">
      <c r="A30" s="215" t="s">
        <v>507</v>
      </c>
      <c r="B30" s="216" t="s">
        <v>503</v>
      </c>
      <c r="C30" s="217" t="s">
        <v>504</v>
      </c>
    </row>
    <row r="31" customFormat="false" ht="13" hidden="false" customHeight="false" outlineLevel="0" collapsed="false">
      <c r="A31" s="215" t="s">
        <v>508</v>
      </c>
      <c r="B31" s="216" t="s">
        <v>509</v>
      </c>
      <c r="C31" s="217"/>
    </row>
    <row r="32" customFormat="false" ht="13" hidden="false" customHeight="true" outlineLevel="0" collapsed="false">
      <c r="A32" s="215" t="s">
        <v>443</v>
      </c>
      <c r="B32" s="216" t="s">
        <v>503</v>
      </c>
      <c r="C32" s="217" t="s">
        <v>504</v>
      </c>
    </row>
    <row r="33" customFormat="false" ht="13" hidden="false" customHeight="false" outlineLevel="0" collapsed="false">
      <c r="A33" s="215" t="s">
        <v>510</v>
      </c>
      <c r="B33" s="216" t="s">
        <v>509</v>
      </c>
      <c r="C33" s="217"/>
    </row>
    <row r="34" customFormat="false" ht="13" hidden="false" customHeight="true" outlineLevel="0" collapsed="false">
      <c r="A34" s="215" t="s">
        <v>493</v>
      </c>
      <c r="B34" s="216" t="s">
        <v>503</v>
      </c>
      <c r="C34" s="217" t="s">
        <v>504</v>
      </c>
    </row>
    <row r="35" customFormat="false" ht="13" hidden="false" customHeight="false" outlineLevel="0" collapsed="false">
      <c r="A35" s="215" t="s">
        <v>511</v>
      </c>
      <c r="B35" s="216" t="s">
        <v>490</v>
      </c>
      <c r="C35" s="217"/>
    </row>
    <row r="36" customFormat="false" ht="13" hidden="false" customHeight="false" outlineLevel="0" collapsed="false">
      <c r="A36" s="218"/>
      <c r="B36" s="219"/>
      <c r="C36" s="219"/>
    </row>
    <row r="37" customFormat="false" ht="13" hidden="false" customHeight="false" outlineLevel="0" collapsed="false">
      <c r="A37" s="218"/>
      <c r="B37" s="219"/>
      <c r="C37" s="219"/>
    </row>
    <row r="39" customFormat="false" ht="14" hidden="false" customHeight="false" outlineLevel="0" collapsed="false">
      <c r="A39" s="212" t="s">
        <v>512</v>
      </c>
    </row>
    <row r="41" customFormat="false" ht="34.5" hidden="false" customHeight="true" outlineLevel="0" collapsed="false">
      <c r="A41" s="213" t="s">
        <v>513</v>
      </c>
      <c r="B41" s="213"/>
      <c r="C41" s="213"/>
      <c r="D41" s="213"/>
    </row>
    <row r="43" s="220" customFormat="true" ht="23.25" hidden="false" customHeight="true" outlineLevel="0" collapsed="false">
      <c r="A43" s="213" t="s">
        <v>514</v>
      </c>
      <c r="B43" s="213"/>
      <c r="C43" s="213"/>
      <c r="D43" s="213"/>
    </row>
    <row r="45" customFormat="false" ht="13" hidden="false" customHeight="false" outlineLevel="0" collapsed="false">
      <c r="A45" s="214" t="s">
        <v>465</v>
      </c>
      <c r="B45" s="214" t="s">
        <v>485</v>
      </c>
      <c r="C45" s="214" t="s">
        <v>486</v>
      </c>
    </row>
    <row r="46" customFormat="false" ht="13" hidden="false" customHeight="true" outlineLevel="0" collapsed="false">
      <c r="A46" s="215" t="s">
        <v>438</v>
      </c>
      <c r="B46" s="216" t="s">
        <v>515</v>
      </c>
      <c r="C46" s="217" t="s">
        <v>516</v>
      </c>
    </row>
    <row r="47" customFormat="false" ht="13" hidden="false" customHeight="false" outlineLevel="0" collapsed="false">
      <c r="A47" s="215" t="s">
        <v>508</v>
      </c>
      <c r="B47" s="216" t="s">
        <v>517</v>
      </c>
      <c r="C47" s="217"/>
    </row>
    <row r="48" customFormat="false" ht="13" hidden="false" customHeight="true" outlineLevel="0" collapsed="false">
      <c r="A48" s="215" t="s">
        <v>443</v>
      </c>
      <c r="B48" s="216" t="s">
        <v>515</v>
      </c>
      <c r="C48" s="217" t="s">
        <v>516</v>
      </c>
    </row>
    <row r="49" customFormat="false" ht="13" hidden="false" customHeight="false" outlineLevel="0" collapsed="false">
      <c r="A49" s="215" t="s">
        <v>518</v>
      </c>
      <c r="B49" s="216" t="s">
        <v>519</v>
      </c>
      <c r="C49" s="217"/>
    </row>
    <row r="50" customFormat="false" ht="13" hidden="false" customHeight="true" outlineLevel="0" collapsed="false">
      <c r="A50" s="215" t="s">
        <v>493</v>
      </c>
      <c r="B50" s="216" t="s">
        <v>515</v>
      </c>
      <c r="C50" s="217" t="s">
        <v>516</v>
      </c>
    </row>
    <row r="51" customFormat="false" ht="13" hidden="false" customHeight="false" outlineLevel="0" collapsed="false">
      <c r="A51" s="215" t="s">
        <v>520</v>
      </c>
      <c r="B51" s="216" t="s">
        <v>521</v>
      </c>
      <c r="C51" s="217"/>
    </row>
  </sheetData>
  <mergeCells count="13">
    <mergeCell ref="A5:D5"/>
    <mergeCell ref="A19:D19"/>
    <mergeCell ref="A23:D23"/>
    <mergeCell ref="A25:D25"/>
    <mergeCell ref="C28:C29"/>
    <mergeCell ref="C30:C31"/>
    <mergeCell ref="C32:C33"/>
    <mergeCell ref="C34:C35"/>
    <mergeCell ref="A41:D41"/>
    <mergeCell ref="A43:D43"/>
    <mergeCell ref="C46:C47"/>
    <mergeCell ref="C48:C49"/>
    <mergeCell ref="C50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48.39"/>
    <col collapsed="false" customWidth="false" hidden="false" outlineLevel="0" max="257" min="2" style="171" width="8.99"/>
  </cols>
  <sheetData>
    <row r="1" customFormat="false" ht="15.75" hidden="false" customHeight="true" outlineLevel="0" collapsed="false">
      <c r="A1" s="221" t="s">
        <v>522</v>
      </c>
    </row>
    <row r="2" customFormat="false" ht="15.75" hidden="false" customHeight="true" outlineLevel="0" collapsed="false">
      <c r="A2" s="222"/>
    </row>
    <row r="3" customFormat="false" ht="18" hidden="false" customHeight="true" outlineLevel="0" collapsed="false">
      <c r="A3" s="222" t="s">
        <v>523</v>
      </c>
    </row>
    <row r="4" customFormat="false" ht="15.75" hidden="false" customHeight="true" outlineLevel="0" collapsed="false">
      <c r="A4" s="222"/>
    </row>
    <row r="5" customFormat="false" ht="15.75" hidden="false" customHeight="true" outlineLevel="0" collapsed="false">
      <c r="A5" s="222" t="s">
        <v>524</v>
      </c>
    </row>
    <row r="6" customFormat="false" ht="15.75" hidden="false" customHeight="true" outlineLevel="0" collapsed="false">
      <c r="A6" s="222" t="s">
        <v>525</v>
      </c>
    </row>
    <row r="7" customFormat="false" ht="15.75" hidden="false" customHeight="true" outlineLevel="0" collapsed="false">
      <c r="A7" s="222" t="s">
        <v>526</v>
      </c>
    </row>
    <row r="8" customFormat="false" ht="15.75" hidden="false" customHeight="true" outlineLevel="0" collapsed="false">
      <c r="A8" s="222" t="s">
        <v>527</v>
      </c>
    </row>
    <row r="9" customFormat="false" ht="15.75" hidden="false" customHeight="true" outlineLevel="0" collapsed="false">
      <c r="A9" s="222" t="s">
        <v>528</v>
      </c>
    </row>
    <row r="10" customFormat="false" ht="15.75" hidden="false" customHeight="true" outlineLevel="0" collapsed="false">
      <c r="A10" s="222" t="s">
        <v>529</v>
      </c>
    </row>
    <row r="12" customFormat="false" ht="15.75" hidden="false" customHeight="true" outlineLevel="0" collapsed="false">
      <c r="A12" s="222" t="s">
        <v>530</v>
      </c>
    </row>
    <row r="13" customFormat="false" ht="15.75" hidden="false" customHeight="true" outlineLevel="0" collapsed="false">
      <c r="A13" s="222" t="s">
        <v>531</v>
      </c>
    </row>
    <row r="14" customFormat="false" ht="15.75" hidden="false" customHeight="true" outlineLevel="0" collapsed="false">
      <c r="A14" s="222" t="s">
        <v>532</v>
      </c>
    </row>
    <row r="15" customFormat="false" ht="15.75" hidden="false" customHeight="true" outlineLevel="0" collapsed="false">
      <c r="A15" s="222" t="s">
        <v>533</v>
      </c>
    </row>
    <row r="17" customFormat="false" ht="15.75" hidden="false" customHeight="true" outlineLevel="0" collapsed="false">
      <c r="A17" s="223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58984375" defaultRowHeight="13" zeroHeight="false" outlineLevelRow="0" outlineLevelCol="0"/>
  <cols>
    <col collapsed="false" customWidth="true" hidden="false" outlineLevel="0" max="1" min="1" style="0" width="23.39"/>
    <col collapsed="false" customWidth="true" hidden="false" outlineLevel="0" max="26" min="2" style="0" width="3.19"/>
    <col collapsed="false" customWidth="true" hidden="false" outlineLevel="0" max="27" min="27" style="0" width="2.99"/>
    <col collapsed="false" customWidth="true" hidden="false" outlineLevel="0" max="53" min="28" style="0" width="3.19"/>
  </cols>
  <sheetData>
    <row r="2" customFormat="false" ht="18" hidden="false" customHeight="false" outlineLevel="0" collapsed="false">
      <c r="A2" s="100" t="s">
        <v>7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</row>
    <row r="4" customFormat="false" ht="13" hidden="false" customHeight="false" outlineLevel="0" collapsed="false">
      <c r="B4" s="102" t="s">
        <v>7</v>
      </c>
      <c r="C4" s="102"/>
      <c r="D4" s="102"/>
      <c r="E4" s="102"/>
      <c r="F4" s="102" t="s">
        <v>8</v>
      </c>
      <c r="G4" s="102"/>
      <c r="H4" s="102"/>
      <c r="I4" s="102"/>
      <c r="J4" s="102" t="s">
        <v>9</v>
      </c>
      <c r="K4" s="102"/>
      <c r="L4" s="102"/>
      <c r="M4" s="102"/>
      <c r="N4" s="102"/>
      <c r="O4" s="102" t="s">
        <v>10</v>
      </c>
      <c r="P4" s="102"/>
      <c r="Q4" s="102"/>
      <c r="R4" s="102"/>
      <c r="S4" s="102" t="s">
        <v>11</v>
      </c>
      <c r="T4" s="102"/>
      <c r="U4" s="102"/>
      <c r="V4" s="102"/>
      <c r="W4" s="102" t="s">
        <v>12</v>
      </c>
      <c r="X4" s="102"/>
      <c r="Y4" s="102"/>
      <c r="Z4" s="102"/>
      <c r="AA4" s="102"/>
      <c r="AB4" s="102" t="s">
        <v>13</v>
      </c>
      <c r="AC4" s="102"/>
      <c r="AD4" s="102"/>
      <c r="AE4" s="102"/>
      <c r="AF4" s="102" t="s">
        <v>14</v>
      </c>
      <c r="AG4" s="102"/>
      <c r="AH4" s="102"/>
      <c r="AI4" s="102"/>
      <c r="AJ4" s="102" t="s">
        <v>15</v>
      </c>
      <c r="AK4" s="102"/>
      <c r="AL4" s="102"/>
      <c r="AM4" s="102"/>
      <c r="AN4" s="102"/>
      <c r="AO4" s="102" t="s">
        <v>16</v>
      </c>
      <c r="AP4" s="102"/>
      <c r="AQ4" s="102"/>
      <c r="AR4" s="102"/>
      <c r="AS4" s="103" t="s">
        <v>17</v>
      </c>
      <c r="AT4" s="103"/>
      <c r="AU4" s="103"/>
      <c r="AV4" s="103"/>
      <c r="AW4" s="103"/>
      <c r="AX4" s="104" t="s">
        <v>18</v>
      </c>
      <c r="AY4" s="105"/>
      <c r="AZ4" s="105"/>
      <c r="BA4" s="106"/>
    </row>
    <row r="5" s="107" customFormat="true" ht="11" hidden="false" customHeight="false" outlineLevel="0" collapsed="false">
      <c r="B5" s="108" t="n">
        <v>6</v>
      </c>
      <c r="C5" s="108" t="n">
        <v>13</v>
      </c>
      <c r="D5" s="108" t="n">
        <v>20</v>
      </c>
      <c r="E5" s="108" t="n">
        <v>27</v>
      </c>
      <c r="F5" s="108" t="n">
        <v>3</v>
      </c>
      <c r="G5" s="108" t="n">
        <v>10</v>
      </c>
      <c r="H5" s="108" t="n">
        <v>17</v>
      </c>
      <c r="I5" s="108" t="n">
        <v>24</v>
      </c>
      <c r="J5" s="108" t="n">
        <v>1</v>
      </c>
      <c r="K5" s="108" t="n">
        <v>8</v>
      </c>
      <c r="L5" s="108" t="n">
        <v>15</v>
      </c>
      <c r="M5" s="108" t="n">
        <v>22</v>
      </c>
      <c r="N5" s="108" t="n">
        <v>29</v>
      </c>
      <c r="O5" s="108" t="n">
        <v>5</v>
      </c>
      <c r="P5" s="108" t="n">
        <v>12</v>
      </c>
      <c r="Q5" s="108" t="n">
        <v>19</v>
      </c>
      <c r="R5" s="108" t="n">
        <v>26</v>
      </c>
      <c r="S5" s="108" t="n">
        <v>2</v>
      </c>
      <c r="T5" s="108" t="n">
        <v>9</v>
      </c>
      <c r="U5" s="108" t="n">
        <v>16</v>
      </c>
      <c r="V5" s="108" t="n">
        <v>23</v>
      </c>
      <c r="W5" s="108" t="n">
        <v>2</v>
      </c>
      <c r="X5" s="108" t="n">
        <v>9</v>
      </c>
      <c r="Y5" s="108" t="n">
        <v>16</v>
      </c>
      <c r="Z5" s="108" t="n">
        <v>23</v>
      </c>
      <c r="AA5" s="107" t="n">
        <v>30</v>
      </c>
      <c r="AB5" s="109" t="n">
        <v>6</v>
      </c>
      <c r="AC5" s="109" t="n">
        <v>13</v>
      </c>
      <c r="AD5" s="109" t="n">
        <v>20</v>
      </c>
      <c r="AE5" s="108" t="n">
        <v>27</v>
      </c>
      <c r="AF5" s="108" t="n">
        <v>4</v>
      </c>
      <c r="AG5" s="108" t="n">
        <v>11</v>
      </c>
      <c r="AH5" s="108" t="n">
        <v>18</v>
      </c>
      <c r="AI5" s="108" t="n">
        <v>25</v>
      </c>
      <c r="AJ5" s="108" t="n">
        <v>1</v>
      </c>
      <c r="AK5" s="108" t="n">
        <v>8</v>
      </c>
      <c r="AL5" s="108" t="n">
        <v>15</v>
      </c>
      <c r="AM5" s="108" t="n">
        <v>22</v>
      </c>
      <c r="AN5" s="108" t="n">
        <v>29</v>
      </c>
      <c r="AO5" s="108" t="n">
        <v>6</v>
      </c>
      <c r="AP5" s="108" t="n">
        <v>13</v>
      </c>
      <c r="AQ5" s="108" t="n">
        <v>20</v>
      </c>
      <c r="AR5" s="108" t="n">
        <v>27</v>
      </c>
      <c r="AS5" s="108" t="n">
        <v>3</v>
      </c>
      <c r="AT5" s="108" t="n">
        <v>10</v>
      </c>
      <c r="AU5" s="108" t="n">
        <v>17</v>
      </c>
      <c r="AV5" s="108" t="n">
        <v>24</v>
      </c>
      <c r="AW5" s="108" t="n">
        <v>31</v>
      </c>
      <c r="AX5" s="108" t="n">
        <v>7</v>
      </c>
      <c r="AY5" s="108" t="n">
        <v>14</v>
      </c>
      <c r="AZ5" s="108" t="n">
        <v>21</v>
      </c>
      <c r="BA5" s="108" t="n">
        <v>28</v>
      </c>
    </row>
    <row r="6" s="3" customFormat="true" ht="11" hidden="false" customHeight="false" outlineLevel="0" collapsed="false">
      <c r="A6" s="25"/>
      <c r="B6" s="108" t="s">
        <v>22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0" t="s">
        <v>23</v>
      </c>
      <c r="O6" s="110"/>
      <c r="P6" s="110"/>
      <c r="Q6" s="110"/>
      <c r="R6" s="108" t="s">
        <v>25</v>
      </c>
      <c r="S6" s="108"/>
      <c r="T6" s="108"/>
      <c r="U6" s="108"/>
      <c r="V6" s="108" t="s">
        <v>22</v>
      </c>
      <c r="W6" s="108"/>
      <c r="X6" s="108"/>
      <c r="Y6" s="108"/>
      <c r="Z6" s="108" t="s">
        <v>23</v>
      </c>
      <c r="AA6" s="108"/>
      <c r="AB6" s="108"/>
      <c r="AC6" s="108"/>
      <c r="AD6" s="108"/>
      <c r="AE6" s="111" t="s">
        <v>72</v>
      </c>
      <c r="AF6" s="111"/>
      <c r="AG6" s="111"/>
      <c r="AH6" s="111"/>
      <c r="AI6" s="108" t="s">
        <v>73</v>
      </c>
      <c r="AJ6" s="108"/>
      <c r="AK6" s="108"/>
      <c r="AL6" s="108"/>
      <c r="AM6" s="108" t="s">
        <v>25</v>
      </c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11" t="s">
        <v>74</v>
      </c>
      <c r="AY6" s="111"/>
      <c r="AZ6" s="111"/>
      <c r="BA6" s="111"/>
    </row>
    <row r="7" customFormat="false" ht="13" hidden="false" customHeight="false" outlineLevel="0" collapsed="false">
      <c r="A7" s="112" t="s">
        <v>71</v>
      </c>
      <c r="B7" s="113" t="n">
        <v>1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4" t="n">
        <v>2</v>
      </c>
      <c r="O7" s="114"/>
      <c r="P7" s="114"/>
      <c r="Q7" s="114"/>
      <c r="R7" s="102" t="n">
        <v>3</v>
      </c>
      <c r="S7" s="102"/>
      <c r="T7" s="102"/>
      <c r="U7" s="102"/>
      <c r="V7" s="102" t="n">
        <v>1</v>
      </c>
      <c r="W7" s="102"/>
      <c r="X7" s="102"/>
      <c r="Y7" s="102"/>
      <c r="Z7" s="102" t="n">
        <v>2</v>
      </c>
      <c r="AA7" s="102"/>
      <c r="AB7" s="102"/>
      <c r="AC7" s="102"/>
      <c r="AD7" s="102"/>
      <c r="AE7" s="115" t="n">
        <v>4</v>
      </c>
      <c r="AF7" s="115"/>
      <c r="AG7" s="115"/>
      <c r="AH7" s="115"/>
      <c r="AI7" s="102" t="n">
        <v>5</v>
      </c>
      <c r="AJ7" s="102"/>
      <c r="AK7" s="102"/>
      <c r="AL7" s="102"/>
      <c r="AM7" s="113" t="n">
        <v>6</v>
      </c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5" t="n">
        <v>7</v>
      </c>
      <c r="AY7" s="115"/>
      <c r="AZ7" s="115"/>
      <c r="BA7" s="115"/>
    </row>
    <row r="10" customFormat="false" ht="13" hidden="false" customHeight="false" outlineLevel="0" collapsed="false">
      <c r="A10" s="112" t="s">
        <v>75</v>
      </c>
    </row>
    <row r="11" customFormat="false" ht="13" hidden="false" customHeight="false" outlineLevel="0" collapsed="false">
      <c r="B11" s="0" t="s">
        <v>76</v>
      </c>
    </row>
    <row r="12" customFormat="false" ht="13" hidden="false" customHeight="false" outlineLevel="0" collapsed="false">
      <c r="B12" s="0" t="s">
        <v>77</v>
      </c>
    </row>
    <row r="13" customFormat="false" ht="13" hidden="false" customHeight="false" outlineLevel="0" collapsed="false">
      <c r="B13" s="0" t="s">
        <v>78</v>
      </c>
    </row>
    <row r="14" customFormat="false" ht="13" hidden="false" customHeight="false" outlineLevel="0" collapsed="false">
      <c r="B14" s="0" t="s">
        <v>79</v>
      </c>
    </row>
    <row r="15" customFormat="false" ht="13" hidden="false" customHeight="false" outlineLevel="0" collapsed="false">
      <c r="B15" s="0" t="s">
        <v>80</v>
      </c>
    </row>
    <row r="16" customFormat="false" ht="13" hidden="false" customHeight="false" outlineLevel="0" collapsed="false">
      <c r="B16" s="0" t="s">
        <v>81</v>
      </c>
    </row>
    <row r="17" customFormat="false" ht="13" hidden="false" customHeight="false" outlineLevel="0" collapsed="false">
      <c r="B17" s="0" t="s">
        <v>82</v>
      </c>
    </row>
    <row r="20" customFormat="false" ht="13" hidden="false" customHeight="false" outlineLevel="0" collapsed="false">
      <c r="A20" s="112" t="s">
        <v>83</v>
      </c>
    </row>
    <row r="21" customFormat="false" ht="13" hidden="false" customHeight="false" outlineLevel="0" collapsed="false">
      <c r="B21" s="0" t="s">
        <v>84</v>
      </c>
    </row>
    <row r="22" customFormat="false" ht="13" hidden="false" customHeight="false" outlineLevel="0" collapsed="false">
      <c r="B22" s="0" t="s">
        <v>85</v>
      </c>
    </row>
    <row r="23" customFormat="false" ht="13" hidden="false" customHeight="false" outlineLevel="0" collapsed="false">
      <c r="B23" s="0" t="s">
        <v>86</v>
      </c>
    </row>
  </sheetData>
  <mergeCells count="29">
    <mergeCell ref="B4:E4"/>
    <mergeCell ref="F4:I4"/>
    <mergeCell ref="J4:N4"/>
    <mergeCell ref="O4:R4"/>
    <mergeCell ref="S4:V4"/>
    <mergeCell ref="W4:AA4"/>
    <mergeCell ref="AB4:AE4"/>
    <mergeCell ref="AF4:AI4"/>
    <mergeCell ref="AJ4:AN4"/>
    <mergeCell ref="AO4:AR4"/>
    <mergeCell ref="AS4:AW4"/>
    <mergeCell ref="B6:M6"/>
    <mergeCell ref="N6:Q6"/>
    <mergeCell ref="R6:U6"/>
    <mergeCell ref="V6:Y6"/>
    <mergeCell ref="Z6:AD6"/>
    <mergeCell ref="AE6:AH6"/>
    <mergeCell ref="AI6:AL6"/>
    <mergeCell ref="AM6:AW6"/>
    <mergeCell ref="AX6:BA6"/>
    <mergeCell ref="B7:M7"/>
    <mergeCell ref="N7:Q7"/>
    <mergeCell ref="R7:U7"/>
    <mergeCell ref="V7:Y7"/>
    <mergeCell ref="Z7:AD7"/>
    <mergeCell ref="AE7:AH7"/>
    <mergeCell ref="AI7:AL7"/>
    <mergeCell ref="AM7:AW7"/>
    <mergeCell ref="AX7:B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77" activeCellId="0" sqref="D77"/>
    </sheetView>
  </sheetViews>
  <sheetFormatPr defaultColWidth="8.38671875" defaultRowHeight="11" zeroHeight="false" outlineLevelRow="0" outlineLevelCol="0"/>
  <cols>
    <col collapsed="false" customWidth="true" hidden="false" outlineLevel="0" max="1" min="1" style="116" width="6.19"/>
    <col collapsed="false" customWidth="true" hidden="false" outlineLevel="0" max="2" min="2" style="117" width="5.99"/>
    <col collapsed="false" customWidth="true" hidden="false" outlineLevel="0" max="3" min="3" style="117" width="8.79"/>
    <col collapsed="false" customWidth="true" hidden="false" outlineLevel="0" max="4" min="4" style="116" width="47.39"/>
    <col collapsed="false" customWidth="true" hidden="false" outlineLevel="0" max="5" min="5" style="116" width="7.99"/>
    <col collapsed="false" customWidth="false" hidden="false" outlineLevel="0" max="257" min="6" style="5" width="8.38"/>
  </cols>
  <sheetData>
    <row r="1" customFormat="false" ht="13" hidden="false" customHeight="false" outlineLevel="0" collapsed="false">
      <c r="A1" s="118" t="s">
        <v>87</v>
      </c>
      <c r="B1" s="119"/>
    </row>
    <row r="3" customFormat="false" ht="11" hidden="false" customHeight="false" outlineLevel="0" collapsed="false">
      <c r="A3" s="120" t="s">
        <v>88</v>
      </c>
    </row>
    <row r="5" customFormat="false" ht="12" hidden="false" customHeight="true" outlineLevel="0" collapsed="false">
      <c r="A5" s="121" t="s">
        <v>89</v>
      </c>
      <c r="B5" s="121" t="s">
        <v>90</v>
      </c>
      <c r="C5" s="122"/>
      <c r="D5" s="123" t="s">
        <v>91</v>
      </c>
      <c r="E5" s="123"/>
    </row>
    <row r="6" customFormat="false" ht="12" hidden="false" customHeight="false" outlineLevel="0" collapsed="false">
      <c r="A6" s="124" t="s">
        <v>92</v>
      </c>
      <c r="B6" s="125"/>
      <c r="C6" s="124"/>
      <c r="D6" s="126" t="s">
        <v>93</v>
      </c>
      <c r="E6" s="124" t="s">
        <v>94</v>
      </c>
    </row>
    <row r="7" customFormat="false" ht="12" hidden="false" customHeight="false" outlineLevel="0" collapsed="false">
      <c r="A7" s="124" t="s">
        <v>95</v>
      </c>
      <c r="B7" s="125" t="n">
        <v>43739</v>
      </c>
      <c r="C7" s="127"/>
      <c r="D7" s="126" t="s">
        <v>96</v>
      </c>
      <c r="E7" s="124" t="s">
        <v>94</v>
      </c>
    </row>
    <row r="8" customFormat="false" ht="12" hidden="false" customHeight="false" outlineLevel="0" collapsed="false">
      <c r="A8" s="124" t="s">
        <v>97</v>
      </c>
      <c r="B8" s="125" t="n">
        <f aca="false">B7+1</f>
        <v>43740</v>
      </c>
      <c r="C8" s="127" t="s">
        <v>98</v>
      </c>
      <c r="D8" s="126"/>
      <c r="E8" s="124" t="s">
        <v>94</v>
      </c>
    </row>
    <row r="9" customFormat="false" ht="12" hidden="false" customHeight="false" outlineLevel="0" collapsed="false">
      <c r="A9" s="124" t="s">
        <v>99</v>
      </c>
      <c r="B9" s="125" t="n">
        <f aca="false">B8+1</f>
        <v>43741</v>
      </c>
      <c r="C9" s="127"/>
      <c r="D9" s="126" t="s">
        <v>100</v>
      </c>
      <c r="E9" s="124" t="s">
        <v>94</v>
      </c>
    </row>
    <row r="10" customFormat="false" ht="12" hidden="false" customHeight="false" outlineLevel="0" collapsed="false">
      <c r="A10" s="124" t="s">
        <v>101</v>
      </c>
      <c r="B10" s="125" t="n">
        <f aca="false">B9+1</f>
        <v>43742</v>
      </c>
      <c r="C10" s="127"/>
      <c r="D10" s="126" t="s">
        <v>93</v>
      </c>
      <c r="E10" s="124" t="s">
        <v>94</v>
      </c>
    </row>
    <row r="11" customFormat="false" ht="11.25" hidden="false" customHeight="true" outlineLevel="0" collapsed="false">
      <c r="A11" s="128" t="s">
        <v>102</v>
      </c>
      <c r="B11" s="129" t="n">
        <f aca="false">B10+1</f>
        <v>43743</v>
      </c>
      <c r="C11" s="124" t="s">
        <v>98</v>
      </c>
      <c r="D11" s="126"/>
      <c r="E11" s="130" t="s">
        <v>94</v>
      </c>
    </row>
    <row r="12" customFormat="false" ht="12" hidden="false" customHeight="false" outlineLevel="0" collapsed="false">
      <c r="A12" s="124" t="s">
        <v>103</v>
      </c>
      <c r="B12" s="125" t="n">
        <f aca="false">B11+1</f>
        <v>43744</v>
      </c>
      <c r="C12" s="131"/>
      <c r="D12" s="132" t="s">
        <v>104</v>
      </c>
      <c r="E12" s="124" t="s">
        <v>94</v>
      </c>
    </row>
    <row r="14" customFormat="false" ht="11" hidden="false" customHeight="false" outlineLevel="0" collapsed="false">
      <c r="A14" s="120" t="s">
        <v>105</v>
      </c>
    </row>
    <row r="15" customFormat="false" ht="11" hidden="false" customHeight="false" outlineLevel="0" collapsed="false">
      <c r="A15" s="120"/>
    </row>
    <row r="16" customFormat="false" ht="12" hidden="false" customHeight="true" outlineLevel="0" collapsed="false">
      <c r="A16" s="121" t="s">
        <v>89</v>
      </c>
      <c r="B16" s="121" t="s">
        <v>90</v>
      </c>
      <c r="C16" s="122"/>
      <c r="D16" s="123" t="s">
        <v>91</v>
      </c>
      <c r="E16" s="123"/>
    </row>
    <row r="17" customFormat="false" ht="12" hidden="false" customHeight="false" outlineLevel="0" collapsed="false">
      <c r="A17" s="124" t="s">
        <v>92</v>
      </c>
      <c r="B17" s="125" t="n">
        <f aca="false">B12+1</f>
        <v>43745</v>
      </c>
      <c r="C17" s="124"/>
      <c r="D17" s="126" t="s">
        <v>93</v>
      </c>
      <c r="E17" s="124" t="s">
        <v>94</v>
      </c>
    </row>
    <row r="18" customFormat="false" ht="12" hidden="false" customHeight="false" outlineLevel="0" collapsed="false">
      <c r="A18" s="124" t="s">
        <v>95</v>
      </c>
      <c r="B18" s="125" t="n">
        <f aca="false">B17+1</f>
        <v>43746</v>
      </c>
      <c r="C18" s="127"/>
      <c r="D18" s="126" t="s">
        <v>106</v>
      </c>
      <c r="E18" s="124" t="s">
        <v>94</v>
      </c>
    </row>
    <row r="19" customFormat="false" ht="12" hidden="false" customHeight="false" outlineLevel="0" collapsed="false">
      <c r="A19" s="124" t="s">
        <v>97</v>
      </c>
      <c r="B19" s="125" t="n">
        <f aca="false">B18+1</f>
        <v>43747</v>
      </c>
      <c r="C19" s="127" t="s">
        <v>98</v>
      </c>
      <c r="D19" s="126"/>
      <c r="E19" s="124" t="s">
        <v>94</v>
      </c>
    </row>
    <row r="20" customFormat="false" ht="12" hidden="false" customHeight="false" outlineLevel="0" collapsed="false">
      <c r="A20" s="124" t="s">
        <v>99</v>
      </c>
      <c r="B20" s="125" t="n">
        <f aca="false">B19+1</f>
        <v>43748</v>
      </c>
      <c r="C20" s="127"/>
      <c r="D20" s="126" t="s">
        <v>107</v>
      </c>
      <c r="E20" s="124" t="s">
        <v>94</v>
      </c>
    </row>
    <row r="21" customFormat="false" ht="12" hidden="false" customHeight="false" outlineLevel="0" collapsed="false">
      <c r="A21" s="124" t="s">
        <v>101</v>
      </c>
      <c r="B21" s="125" t="n">
        <f aca="false">B20+1</f>
        <v>43749</v>
      </c>
      <c r="C21" s="127"/>
      <c r="D21" s="126" t="s">
        <v>93</v>
      </c>
      <c r="E21" s="124" t="s">
        <v>94</v>
      </c>
    </row>
    <row r="22" customFormat="false" ht="12" hidden="false" customHeight="false" outlineLevel="0" collapsed="false">
      <c r="A22" s="133" t="s">
        <v>102</v>
      </c>
      <c r="B22" s="125" t="n">
        <f aca="false">B21+1</f>
        <v>43750</v>
      </c>
      <c r="C22" s="134" t="s">
        <v>98</v>
      </c>
      <c r="D22" s="126"/>
      <c r="E22" s="135" t="s">
        <v>94</v>
      </c>
    </row>
    <row r="23" customFormat="false" ht="12" hidden="false" customHeight="false" outlineLevel="0" collapsed="false">
      <c r="A23" s="124" t="s">
        <v>103</v>
      </c>
      <c r="B23" s="125" t="n">
        <f aca="false">B22+1</f>
        <v>43751</v>
      </c>
      <c r="C23" s="124"/>
      <c r="D23" s="132" t="s">
        <v>108</v>
      </c>
      <c r="E23" s="124" t="s">
        <v>94</v>
      </c>
    </row>
    <row r="24" customFormat="false" ht="11" hidden="false" customHeight="false" outlineLevel="0" collapsed="false">
      <c r="A24" s="120"/>
    </row>
    <row r="25" customFormat="false" ht="11" hidden="false" customHeight="false" outlineLevel="0" collapsed="false">
      <c r="A25" s="120" t="s">
        <v>109</v>
      </c>
    </row>
    <row r="26" customFormat="false" ht="11" hidden="false" customHeight="false" outlineLevel="0" collapsed="false">
      <c r="A26" s="120"/>
    </row>
    <row r="27" customFormat="false" ht="12" hidden="false" customHeight="true" outlineLevel="0" collapsed="false">
      <c r="A27" s="121" t="s">
        <v>89</v>
      </c>
      <c r="B27" s="121" t="s">
        <v>90</v>
      </c>
      <c r="C27" s="122"/>
      <c r="D27" s="123" t="s">
        <v>91</v>
      </c>
      <c r="E27" s="123"/>
    </row>
    <row r="28" customFormat="false" ht="12" hidden="false" customHeight="false" outlineLevel="0" collapsed="false">
      <c r="A28" s="124" t="s">
        <v>92</v>
      </c>
      <c r="B28" s="125" t="n">
        <f aca="false">B23+1</f>
        <v>43752</v>
      </c>
      <c r="C28" s="124"/>
      <c r="D28" s="126" t="s">
        <v>93</v>
      </c>
      <c r="E28" s="124" t="s">
        <v>94</v>
      </c>
    </row>
    <row r="29" customFormat="false" ht="12" hidden="false" customHeight="false" outlineLevel="0" collapsed="false">
      <c r="A29" s="124" t="s">
        <v>95</v>
      </c>
      <c r="B29" s="125" t="n">
        <f aca="false">B28+1</f>
        <v>43753</v>
      </c>
      <c r="C29" s="127"/>
      <c r="D29" s="126" t="s">
        <v>110</v>
      </c>
      <c r="E29" s="124" t="s">
        <v>94</v>
      </c>
    </row>
    <row r="30" customFormat="false" ht="12" hidden="false" customHeight="false" outlineLevel="0" collapsed="false">
      <c r="A30" s="124" t="s">
        <v>97</v>
      </c>
      <c r="B30" s="125" t="n">
        <f aca="false">B29+1</f>
        <v>43754</v>
      </c>
      <c r="C30" s="127" t="s">
        <v>98</v>
      </c>
      <c r="D30" s="126"/>
      <c r="E30" s="124" t="s">
        <v>94</v>
      </c>
    </row>
    <row r="31" customFormat="false" ht="12" hidden="false" customHeight="false" outlineLevel="0" collapsed="false">
      <c r="A31" s="124" t="s">
        <v>99</v>
      </c>
      <c r="B31" s="125" t="n">
        <f aca="false">B30+1</f>
        <v>43755</v>
      </c>
      <c r="C31" s="127"/>
      <c r="D31" s="126" t="s">
        <v>100</v>
      </c>
      <c r="E31" s="124" t="s">
        <v>94</v>
      </c>
    </row>
    <row r="32" customFormat="false" ht="12" hidden="false" customHeight="false" outlineLevel="0" collapsed="false">
      <c r="A32" s="124" t="s">
        <v>101</v>
      </c>
      <c r="B32" s="125" t="n">
        <f aca="false">B31+1</f>
        <v>43756</v>
      </c>
      <c r="C32" s="127"/>
      <c r="D32" s="126" t="s">
        <v>93</v>
      </c>
      <c r="E32" s="124" t="s">
        <v>94</v>
      </c>
    </row>
    <row r="33" customFormat="false" ht="12" hidden="false" customHeight="false" outlineLevel="0" collapsed="false">
      <c r="A33" s="128" t="s">
        <v>102</v>
      </c>
      <c r="B33" s="129" t="n">
        <f aca="false">B32+1</f>
        <v>43757</v>
      </c>
      <c r="C33" s="136" t="s">
        <v>98</v>
      </c>
      <c r="D33" s="126"/>
      <c r="E33" s="130" t="s">
        <v>94</v>
      </c>
    </row>
    <row r="34" customFormat="false" ht="12" hidden="false" customHeight="false" outlineLevel="0" collapsed="false">
      <c r="A34" s="124" t="s">
        <v>103</v>
      </c>
      <c r="B34" s="125" t="n">
        <f aca="false">B33+1</f>
        <v>43758</v>
      </c>
      <c r="C34" s="124"/>
      <c r="D34" s="132" t="s">
        <v>111</v>
      </c>
      <c r="E34" s="124" t="s">
        <v>94</v>
      </c>
    </row>
    <row r="35" customFormat="false" ht="11" hidden="false" customHeight="false" outlineLevel="0" collapsed="false">
      <c r="A35" s="120"/>
    </row>
    <row r="36" customFormat="false" ht="11" hidden="false" customHeight="false" outlineLevel="0" collapsed="false">
      <c r="A36" s="120" t="s">
        <v>112</v>
      </c>
    </row>
    <row r="37" customFormat="false" ht="11" hidden="false" customHeight="false" outlineLevel="0" collapsed="false">
      <c r="A37" s="120"/>
    </row>
    <row r="38" customFormat="false" ht="12" hidden="false" customHeight="true" outlineLevel="0" collapsed="false">
      <c r="A38" s="121" t="s">
        <v>89</v>
      </c>
      <c r="B38" s="121" t="s">
        <v>90</v>
      </c>
      <c r="C38" s="122"/>
      <c r="D38" s="123" t="s">
        <v>91</v>
      </c>
      <c r="E38" s="123"/>
    </row>
    <row r="39" customFormat="false" ht="12" hidden="false" customHeight="false" outlineLevel="0" collapsed="false">
      <c r="A39" s="124" t="s">
        <v>92</v>
      </c>
      <c r="B39" s="125" t="n">
        <f aca="false">B34+1</f>
        <v>43759</v>
      </c>
      <c r="C39" s="124"/>
      <c r="D39" s="126" t="s">
        <v>93</v>
      </c>
      <c r="E39" s="124" t="s">
        <v>94</v>
      </c>
    </row>
    <row r="40" customFormat="false" ht="12" hidden="false" customHeight="false" outlineLevel="0" collapsed="false">
      <c r="A40" s="124" t="s">
        <v>95</v>
      </c>
      <c r="B40" s="125" t="n">
        <f aca="false">B39+1</f>
        <v>43760</v>
      </c>
      <c r="C40" s="124"/>
      <c r="D40" s="137" t="s">
        <v>113</v>
      </c>
      <c r="E40" s="124" t="s">
        <v>94</v>
      </c>
    </row>
    <row r="41" customFormat="false" ht="12" hidden="false" customHeight="false" outlineLevel="0" collapsed="false">
      <c r="A41" s="124" t="s">
        <v>97</v>
      </c>
      <c r="B41" s="125" t="n">
        <f aca="false">B40+1</f>
        <v>43761</v>
      </c>
      <c r="C41" s="124" t="s">
        <v>98</v>
      </c>
      <c r="D41" s="126"/>
      <c r="E41" s="124" t="s">
        <v>94</v>
      </c>
    </row>
    <row r="42" customFormat="false" ht="12" hidden="false" customHeight="false" outlineLevel="0" collapsed="false">
      <c r="A42" s="124" t="s">
        <v>99</v>
      </c>
      <c r="B42" s="125" t="n">
        <f aca="false">B41+1</f>
        <v>43762</v>
      </c>
      <c r="C42" s="124"/>
      <c r="D42" s="126" t="s">
        <v>114</v>
      </c>
      <c r="E42" s="124" t="s">
        <v>94</v>
      </c>
    </row>
    <row r="43" customFormat="false" ht="12" hidden="false" customHeight="false" outlineLevel="0" collapsed="false">
      <c r="A43" s="124" t="s">
        <v>101</v>
      </c>
      <c r="B43" s="125" t="n">
        <f aca="false">B42+1</f>
        <v>43763</v>
      </c>
      <c r="C43" s="124"/>
      <c r="D43" s="126" t="s">
        <v>93</v>
      </c>
      <c r="E43" s="124" t="s">
        <v>94</v>
      </c>
    </row>
    <row r="44" customFormat="false" ht="12" hidden="false" customHeight="false" outlineLevel="0" collapsed="false">
      <c r="A44" s="124" t="s">
        <v>102</v>
      </c>
      <c r="B44" s="125" t="n">
        <f aca="false">B43+1</f>
        <v>43764</v>
      </c>
      <c r="C44" s="124" t="s">
        <v>98</v>
      </c>
      <c r="D44" s="126"/>
      <c r="E44" s="124" t="s">
        <v>94</v>
      </c>
    </row>
    <row r="45" customFormat="false" ht="12" hidden="false" customHeight="false" outlineLevel="0" collapsed="false">
      <c r="A45" s="124" t="s">
        <v>103</v>
      </c>
      <c r="B45" s="125" t="n">
        <f aca="false">B44+1</f>
        <v>43765</v>
      </c>
      <c r="C45" s="124"/>
      <c r="D45" s="132" t="s">
        <v>115</v>
      </c>
      <c r="E45" s="124" t="s">
        <v>94</v>
      </c>
    </row>
    <row r="46" customFormat="false" ht="11" hidden="false" customHeight="false" outlineLevel="0" collapsed="false">
      <c r="A46" s="138"/>
      <c r="B46" s="139"/>
      <c r="C46" s="138"/>
      <c r="D46" s="140"/>
      <c r="E46" s="138"/>
    </row>
    <row r="47" customFormat="false" ht="13" hidden="false" customHeight="false" outlineLevel="0" collapsed="false">
      <c r="A47" s="120" t="s">
        <v>116</v>
      </c>
      <c r="B47" s="141"/>
      <c r="C47" s="142"/>
      <c r="D47" s="0"/>
      <c r="E47" s="138"/>
    </row>
    <row r="48" customFormat="false" ht="13" hidden="false" customHeight="false" outlineLevel="0" collapsed="false">
      <c r="A48" s="120" t="s">
        <v>117</v>
      </c>
      <c r="B48" s="141"/>
      <c r="C48" s="142"/>
      <c r="D48" s="0"/>
    </row>
    <row r="49" customFormat="false" ht="13" hidden="false" customHeight="false" outlineLevel="0" collapsed="false">
      <c r="A49" s="120" t="s">
        <v>118</v>
      </c>
      <c r="B49" s="141"/>
      <c r="C49" s="142"/>
      <c r="D49" s="0"/>
    </row>
    <row r="50" customFormat="false" ht="13" hidden="false" customHeight="false" outlineLevel="0" collapsed="false">
      <c r="B50" s="141"/>
      <c r="C50" s="142"/>
      <c r="D50" s="0"/>
    </row>
    <row r="51" customFormat="false" ht="13" hidden="false" customHeight="false" outlineLevel="0" collapsed="false">
      <c r="A51" s="120" t="s">
        <v>119</v>
      </c>
      <c r="B51" s="141"/>
      <c r="C51" s="142"/>
      <c r="D51" s="0"/>
    </row>
    <row r="52" customFormat="false" ht="13" hidden="false" customHeight="false" outlineLevel="0" collapsed="false">
      <c r="A52" s="120" t="s">
        <v>120</v>
      </c>
      <c r="B52" s="141"/>
      <c r="C52" s="142"/>
      <c r="D52" s="0"/>
    </row>
    <row r="53" customFormat="false" ht="11" hidden="false" customHeight="false" outlineLevel="0" collapsed="false">
      <c r="A53" s="120" t="s">
        <v>121</v>
      </c>
      <c r="B53" s="5"/>
      <c r="C53" s="5"/>
      <c r="D53" s="5"/>
      <c r="E53" s="138"/>
    </row>
    <row r="54" customFormat="false" ht="13" hidden="false" customHeight="false" outlineLevel="0" collapsed="false">
      <c r="A54" s="120"/>
      <c r="B54" s="141"/>
      <c r="C54" s="142"/>
      <c r="D54" s="0"/>
    </row>
    <row r="55" customFormat="false" ht="12.75" hidden="false" customHeight="true" outlineLevel="0" collapsed="false">
      <c r="A55" s="143" t="s">
        <v>122</v>
      </c>
      <c r="B55" s="144"/>
    </row>
    <row r="58" customFormat="false" ht="11" hidden="false" customHeight="false" outlineLevel="0" collapsed="false">
      <c r="A58" s="120" t="s">
        <v>88</v>
      </c>
    </row>
    <row r="60" customFormat="false" ht="12" hidden="false" customHeight="true" outlineLevel="0" collapsed="false">
      <c r="A60" s="121" t="s">
        <v>89</v>
      </c>
      <c r="B60" s="121" t="s">
        <v>90</v>
      </c>
      <c r="C60" s="122"/>
      <c r="D60" s="123" t="s">
        <v>91</v>
      </c>
      <c r="E60" s="123"/>
    </row>
    <row r="61" customFormat="false" ht="12" hidden="false" customHeight="false" outlineLevel="0" collapsed="false">
      <c r="A61" s="124" t="s">
        <v>92</v>
      </c>
      <c r="B61" s="125" t="n">
        <f aca="false">B45+1</f>
        <v>43766</v>
      </c>
      <c r="C61" s="124"/>
      <c r="D61" s="126" t="s">
        <v>93</v>
      </c>
      <c r="E61" s="124" t="s">
        <v>94</v>
      </c>
    </row>
    <row r="62" customFormat="false" ht="12" hidden="false" customHeight="false" outlineLevel="0" collapsed="false">
      <c r="A62" s="124" t="s">
        <v>95</v>
      </c>
      <c r="B62" s="125" t="n">
        <f aca="false">B61+1</f>
        <v>43767</v>
      </c>
      <c r="C62" s="127"/>
      <c r="D62" s="126" t="s">
        <v>123</v>
      </c>
      <c r="E62" s="124" t="s">
        <v>94</v>
      </c>
    </row>
    <row r="63" customFormat="false" ht="12" hidden="false" customHeight="false" outlineLevel="0" collapsed="false">
      <c r="A63" s="124" t="s">
        <v>97</v>
      </c>
      <c r="B63" s="125" t="n">
        <f aca="false">B62+1</f>
        <v>43768</v>
      </c>
      <c r="C63" s="127" t="s">
        <v>98</v>
      </c>
      <c r="D63" s="126"/>
      <c r="E63" s="124" t="s">
        <v>94</v>
      </c>
    </row>
    <row r="64" customFormat="false" ht="12" hidden="false" customHeight="false" outlineLevel="0" collapsed="false">
      <c r="A64" s="124" t="s">
        <v>99</v>
      </c>
      <c r="B64" s="125" t="n">
        <f aca="false">B63+1</f>
        <v>43769</v>
      </c>
      <c r="C64" s="127"/>
      <c r="D64" s="126" t="s">
        <v>124</v>
      </c>
      <c r="E64" s="124" t="s">
        <v>94</v>
      </c>
    </row>
    <row r="65" customFormat="false" ht="12" hidden="false" customHeight="false" outlineLevel="0" collapsed="false">
      <c r="A65" s="124" t="s">
        <v>101</v>
      </c>
      <c r="B65" s="125" t="n">
        <f aca="false">B64+1</f>
        <v>43770</v>
      </c>
      <c r="C65" s="127"/>
      <c r="D65" s="126" t="s">
        <v>93</v>
      </c>
      <c r="E65" s="124" t="s">
        <v>94</v>
      </c>
    </row>
    <row r="66" customFormat="false" ht="11.25" hidden="false" customHeight="true" outlineLevel="0" collapsed="false">
      <c r="A66" s="128" t="s">
        <v>102</v>
      </c>
      <c r="B66" s="129" t="n">
        <f aca="false">B65+1</f>
        <v>43771</v>
      </c>
      <c r="C66" s="136" t="s">
        <v>98</v>
      </c>
      <c r="D66" s="126"/>
      <c r="E66" s="130" t="s">
        <v>94</v>
      </c>
    </row>
    <row r="67" customFormat="false" ht="12" hidden="false" customHeight="false" outlineLevel="0" collapsed="false">
      <c r="A67" s="124" t="s">
        <v>103</v>
      </c>
      <c r="B67" s="125" t="n">
        <f aca="false">B66+1</f>
        <v>43772</v>
      </c>
      <c r="C67" s="124"/>
      <c r="D67" s="132" t="s">
        <v>104</v>
      </c>
      <c r="E67" s="124" t="s">
        <v>94</v>
      </c>
    </row>
    <row r="69" customFormat="false" ht="11" hidden="false" customHeight="false" outlineLevel="0" collapsed="false">
      <c r="A69" s="120" t="s">
        <v>105</v>
      </c>
    </row>
    <row r="70" customFormat="false" ht="11" hidden="false" customHeight="false" outlineLevel="0" collapsed="false">
      <c r="A70" s="120"/>
    </row>
    <row r="71" customFormat="false" ht="12" hidden="false" customHeight="true" outlineLevel="0" collapsed="false">
      <c r="A71" s="121" t="s">
        <v>89</v>
      </c>
      <c r="B71" s="121" t="s">
        <v>90</v>
      </c>
      <c r="C71" s="122"/>
      <c r="D71" s="123" t="s">
        <v>91</v>
      </c>
      <c r="E71" s="123"/>
    </row>
    <row r="72" customFormat="false" ht="12" hidden="false" customHeight="false" outlineLevel="0" collapsed="false">
      <c r="A72" s="124" t="s">
        <v>92</v>
      </c>
      <c r="B72" s="125" t="n">
        <f aca="false">B67+1</f>
        <v>43773</v>
      </c>
      <c r="C72" s="124"/>
      <c r="D72" s="126" t="s">
        <v>93</v>
      </c>
      <c r="E72" s="124" t="s">
        <v>94</v>
      </c>
    </row>
    <row r="73" customFormat="false" ht="12" hidden="false" customHeight="false" outlineLevel="0" collapsed="false">
      <c r="A73" s="124" t="s">
        <v>95</v>
      </c>
      <c r="B73" s="125" t="n">
        <f aca="false">B72+1</f>
        <v>43774</v>
      </c>
      <c r="C73" s="127"/>
      <c r="D73" s="126" t="s">
        <v>106</v>
      </c>
      <c r="E73" s="124" t="s">
        <v>94</v>
      </c>
    </row>
    <row r="74" customFormat="false" ht="12" hidden="false" customHeight="false" outlineLevel="0" collapsed="false">
      <c r="A74" s="124" t="s">
        <v>97</v>
      </c>
      <c r="B74" s="125" t="n">
        <f aca="false">B73+1</f>
        <v>43775</v>
      </c>
      <c r="C74" s="127" t="s">
        <v>98</v>
      </c>
      <c r="D74" s="126"/>
      <c r="E74" s="124" t="s">
        <v>94</v>
      </c>
    </row>
    <row r="75" customFormat="false" ht="12" hidden="false" customHeight="false" outlineLevel="0" collapsed="false">
      <c r="A75" s="124" t="s">
        <v>99</v>
      </c>
      <c r="B75" s="125" t="n">
        <f aca="false">B74+1</f>
        <v>43776</v>
      </c>
      <c r="C75" s="127"/>
      <c r="D75" s="126" t="s">
        <v>107</v>
      </c>
      <c r="E75" s="124" t="s">
        <v>94</v>
      </c>
    </row>
    <row r="76" customFormat="false" ht="12" hidden="false" customHeight="false" outlineLevel="0" collapsed="false">
      <c r="A76" s="124" t="s">
        <v>101</v>
      </c>
      <c r="B76" s="125" t="n">
        <f aca="false">B75+1</f>
        <v>43777</v>
      </c>
      <c r="C76" s="127"/>
      <c r="D76" s="126" t="s">
        <v>93</v>
      </c>
      <c r="E76" s="124" t="s">
        <v>94</v>
      </c>
    </row>
    <row r="77" customFormat="false" ht="12" hidden="false" customHeight="false" outlineLevel="0" collapsed="false">
      <c r="A77" s="133" t="s">
        <v>102</v>
      </c>
      <c r="B77" s="125" t="n">
        <f aca="false">B76+1</f>
        <v>43778</v>
      </c>
      <c r="C77" s="134" t="s">
        <v>98</v>
      </c>
      <c r="D77" s="126"/>
      <c r="E77" s="135" t="s">
        <v>94</v>
      </c>
    </row>
    <row r="78" customFormat="false" ht="12" hidden="false" customHeight="false" outlineLevel="0" collapsed="false">
      <c r="A78" s="124" t="s">
        <v>103</v>
      </c>
      <c r="B78" s="125" t="n">
        <f aca="false">B77+1</f>
        <v>43779</v>
      </c>
      <c r="C78" s="124"/>
      <c r="D78" s="132" t="s">
        <v>108</v>
      </c>
      <c r="E78" s="124" t="s">
        <v>94</v>
      </c>
    </row>
    <row r="79" customFormat="false" ht="11" hidden="false" customHeight="false" outlineLevel="0" collapsed="false">
      <c r="A79" s="120"/>
    </row>
    <row r="80" customFormat="false" ht="11" hidden="false" customHeight="false" outlineLevel="0" collapsed="false">
      <c r="A80" s="120" t="s">
        <v>109</v>
      </c>
    </row>
    <row r="81" customFormat="false" ht="11" hidden="false" customHeight="false" outlineLevel="0" collapsed="false">
      <c r="A81" s="120"/>
    </row>
    <row r="82" customFormat="false" ht="12" hidden="false" customHeight="true" outlineLevel="0" collapsed="false">
      <c r="A82" s="121" t="s">
        <v>89</v>
      </c>
      <c r="B82" s="121" t="s">
        <v>90</v>
      </c>
      <c r="C82" s="122"/>
      <c r="D82" s="123" t="s">
        <v>91</v>
      </c>
      <c r="E82" s="123"/>
    </row>
    <row r="83" customFormat="false" ht="12" hidden="false" customHeight="false" outlineLevel="0" collapsed="false">
      <c r="A83" s="124" t="s">
        <v>92</v>
      </c>
      <c r="B83" s="125" t="n">
        <f aca="false">B78+1</f>
        <v>43780</v>
      </c>
      <c r="C83" s="124"/>
      <c r="D83" s="126" t="s">
        <v>93</v>
      </c>
      <c r="E83" s="124" t="s">
        <v>94</v>
      </c>
    </row>
    <row r="84" customFormat="false" ht="12" hidden="false" customHeight="false" outlineLevel="0" collapsed="false">
      <c r="A84" s="124" t="s">
        <v>95</v>
      </c>
      <c r="B84" s="125" t="n">
        <f aca="false">B83+1</f>
        <v>43781</v>
      </c>
      <c r="C84" s="127"/>
      <c r="D84" s="126" t="s">
        <v>110</v>
      </c>
      <c r="E84" s="124" t="s">
        <v>94</v>
      </c>
    </row>
    <row r="85" customFormat="false" ht="12" hidden="false" customHeight="false" outlineLevel="0" collapsed="false">
      <c r="A85" s="124" t="s">
        <v>97</v>
      </c>
      <c r="B85" s="125" t="n">
        <f aca="false">B84+1</f>
        <v>43782</v>
      </c>
      <c r="C85" s="127" t="s">
        <v>98</v>
      </c>
      <c r="D85" s="126"/>
      <c r="E85" s="124" t="s">
        <v>94</v>
      </c>
    </row>
    <row r="86" customFormat="false" ht="12" hidden="false" customHeight="false" outlineLevel="0" collapsed="false">
      <c r="A86" s="124" t="s">
        <v>99</v>
      </c>
      <c r="B86" s="125" t="n">
        <f aca="false">B85+1</f>
        <v>43783</v>
      </c>
      <c r="C86" s="127"/>
      <c r="D86" s="126" t="s">
        <v>125</v>
      </c>
      <c r="E86" s="124" t="s">
        <v>94</v>
      </c>
    </row>
    <row r="87" customFormat="false" ht="12" hidden="false" customHeight="false" outlineLevel="0" collapsed="false">
      <c r="A87" s="124" t="s">
        <v>101</v>
      </c>
      <c r="B87" s="125" t="n">
        <f aca="false">B86+1</f>
        <v>43784</v>
      </c>
      <c r="C87" s="127"/>
      <c r="D87" s="126" t="s">
        <v>93</v>
      </c>
      <c r="E87" s="124" t="s">
        <v>94</v>
      </c>
    </row>
    <row r="88" customFormat="false" ht="12" hidden="false" customHeight="false" outlineLevel="0" collapsed="false">
      <c r="A88" s="128" t="s">
        <v>102</v>
      </c>
      <c r="B88" s="129" t="n">
        <f aca="false">B87+1</f>
        <v>43785</v>
      </c>
      <c r="C88" s="136" t="s">
        <v>98</v>
      </c>
      <c r="D88" s="126"/>
      <c r="E88" s="130" t="s">
        <v>94</v>
      </c>
    </row>
    <row r="89" customFormat="false" ht="12" hidden="false" customHeight="false" outlineLevel="0" collapsed="false">
      <c r="A89" s="124" t="s">
        <v>103</v>
      </c>
      <c r="B89" s="125" t="n">
        <f aca="false">B88+1</f>
        <v>43786</v>
      </c>
      <c r="C89" s="124"/>
      <c r="D89" s="132" t="s">
        <v>111</v>
      </c>
      <c r="E89" s="124" t="s">
        <v>94</v>
      </c>
    </row>
    <row r="90" customFormat="false" ht="11" hidden="false" customHeight="false" outlineLevel="0" collapsed="false">
      <c r="A90" s="120"/>
    </row>
    <row r="91" customFormat="false" ht="11" hidden="false" customHeight="false" outlineLevel="0" collapsed="false">
      <c r="A91" s="120" t="s">
        <v>112</v>
      </c>
    </row>
    <row r="92" customFormat="false" ht="11" hidden="false" customHeight="false" outlineLevel="0" collapsed="false">
      <c r="A92" s="120"/>
    </row>
    <row r="93" customFormat="false" ht="12" hidden="false" customHeight="true" outlineLevel="0" collapsed="false">
      <c r="A93" s="121" t="s">
        <v>89</v>
      </c>
      <c r="B93" s="121" t="s">
        <v>90</v>
      </c>
      <c r="C93" s="122"/>
      <c r="D93" s="123" t="s">
        <v>91</v>
      </c>
      <c r="E93" s="123"/>
    </row>
    <row r="94" customFormat="false" ht="12" hidden="false" customHeight="false" outlineLevel="0" collapsed="false">
      <c r="A94" s="124" t="s">
        <v>92</v>
      </c>
      <c r="B94" s="125" t="n">
        <f aca="false">B89+1</f>
        <v>43787</v>
      </c>
      <c r="C94" s="124"/>
      <c r="D94" s="126" t="s">
        <v>93</v>
      </c>
      <c r="E94" s="124" t="s">
        <v>94</v>
      </c>
    </row>
    <row r="95" customFormat="false" ht="12" hidden="false" customHeight="false" outlineLevel="0" collapsed="false">
      <c r="A95" s="124" t="s">
        <v>95</v>
      </c>
      <c r="B95" s="125" t="n">
        <f aca="false">B94+1</f>
        <v>43788</v>
      </c>
      <c r="C95" s="124"/>
      <c r="D95" s="137" t="s">
        <v>113</v>
      </c>
      <c r="E95" s="124" t="s">
        <v>94</v>
      </c>
    </row>
    <row r="96" customFormat="false" ht="12" hidden="false" customHeight="false" outlineLevel="0" collapsed="false">
      <c r="A96" s="124" t="s">
        <v>97</v>
      </c>
      <c r="B96" s="125" t="n">
        <f aca="false">B95+1</f>
        <v>43789</v>
      </c>
      <c r="C96" s="124" t="s">
        <v>98</v>
      </c>
      <c r="D96" s="126"/>
      <c r="E96" s="124" t="s">
        <v>94</v>
      </c>
    </row>
    <row r="97" customFormat="false" ht="12" hidden="false" customHeight="false" outlineLevel="0" collapsed="false">
      <c r="A97" s="124" t="s">
        <v>99</v>
      </c>
      <c r="B97" s="125" t="n">
        <f aca="false">B96+1</f>
        <v>43790</v>
      </c>
      <c r="C97" s="124"/>
      <c r="D97" s="126" t="s">
        <v>126</v>
      </c>
      <c r="E97" s="124" t="s">
        <v>94</v>
      </c>
    </row>
    <row r="98" customFormat="false" ht="12" hidden="false" customHeight="false" outlineLevel="0" collapsed="false">
      <c r="A98" s="124" t="s">
        <v>101</v>
      </c>
      <c r="B98" s="125" t="n">
        <f aca="false">B97+1</f>
        <v>43791</v>
      </c>
      <c r="C98" s="124"/>
      <c r="D98" s="126" t="s">
        <v>93</v>
      </c>
      <c r="E98" s="124" t="s">
        <v>94</v>
      </c>
    </row>
    <row r="99" customFormat="false" ht="12" hidden="false" customHeight="false" outlineLevel="0" collapsed="false">
      <c r="A99" s="124" t="s">
        <v>102</v>
      </c>
      <c r="B99" s="125" t="n">
        <f aca="false">B98+1</f>
        <v>43792</v>
      </c>
      <c r="C99" s="124" t="s">
        <v>98</v>
      </c>
      <c r="D99" s="126"/>
      <c r="E99" s="124" t="s">
        <v>94</v>
      </c>
    </row>
    <row r="100" customFormat="false" ht="12" hidden="false" customHeight="false" outlineLevel="0" collapsed="false">
      <c r="A100" s="124" t="s">
        <v>103</v>
      </c>
      <c r="B100" s="125" t="n">
        <f aca="false">B99+1</f>
        <v>43793</v>
      </c>
      <c r="C100" s="124"/>
      <c r="D100" s="132" t="s">
        <v>115</v>
      </c>
      <c r="E100" s="124" t="s">
        <v>94</v>
      </c>
    </row>
    <row r="101" customFormat="false" ht="11" hidden="false" customHeight="false" outlineLevel="0" collapsed="false">
      <c r="A101" s="138"/>
      <c r="B101" s="139"/>
      <c r="C101" s="138"/>
      <c r="D101" s="140"/>
      <c r="E101" s="138"/>
    </row>
    <row r="102" customFormat="false" ht="13" hidden="false" customHeight="false" outlineLevel="0" collapsed="false">
      <c r="A102" s="120" t="s">
        <v>116</v>
      </c>
      <c r="B102" s="141"/>
      <c r="C102" s="142"/>
      <c r="D102" s="0"/>
      <c r="E102" s="138"/>
    </row>
    <row r="103" customFormat="false" ht="13" hidden="false" customHeight="false" outlineLevel="0" collapsed="false">
      <c r="A103" s="120" t="s">
        <v>117</v>
      </c>
      <c r="B103" s="141"/>
      <c r="C103" s="142"/>
      <c r="D103" s="0"/>
    </row>
    <row r="104" customFormat="false" ht="13" hidden="false" customHeight="false" outlineLevel="0" collapsed="false">
      <c r="A104" s="120" t="s">
        <v>118</v>
      </c>
      <c r="B104" s="141"/>
      <c r="C104" s="142"/>
      <c r="D104" s="0"/>
    </row>
    <row r="105" customFormat="false" ht="13" hidden="false" customHeight="false" outlineLevel="0" collapsed="false">
      <c r="B105" s="141"/>
      <c r="C105" s="142"/>
      <c r="D105" s="0"/>
    </row>
    <row r="106" customFormat="false" ht="13" hidden="false" customHeight="false" outlineLevel="0" collapsed="false">
      <c r="A106" s="120" t="s">
        <v>119</v>
      </c>
      <c r="B106" s="141"/>
      <c r="C106" s="142"/>
      <c r="D106" s="0"/>
    </row>
    <row r="107" customFormat="false" ht="13" hidden="false" customHeight="false" outlineLevel="0" collapsed="false">
      <c r="A107" s="120" t="s">
        <v>120</v>
      </c>
      <c r="B107" s="141"/>
      <c r="C107" s="142"/>
      <c r="D107" s="0"/>
    </row>
    <row r="108" customFormat="false" ht="13" hidden="false" customHeight="false" outlineLevel="0" collapsed="false">
      <c r="A108" s="120" t="s">
        <v>121</v>
      </c>
      <c r="B108" s="141"/>
      <c r="C108" s="142"/>
      <c r="D108" s="0"/>
      <c r="E108" s="138"/>
    </row>
    <row r="109" customFormat="false" ht="11" hidden="false" customHeight="false" outlineLevel="0" collapsed="false">
      <c r="A109" s="120"/>
      <c r="B109" s="139"/>
      <c r="C109" s="138"/>
      <c r="D109" s="140"/>
      <c r="E109" s="138"/>
    </row>
    <row r="110" customFormat="false" ht="11" hidden="false" customHeight="false" outlineLevel="0" collapsed="false">
      <c r="A110" s="138"/>
      <c r="B110" s="139"/>
      <c r="C110" s="138"/>
      <c r="D110" s="140"/>
      <c r="E110" s="138"/>
    </row>
    <row r="111" customFormat="false" ht="11" hidden="false" customHeight="false" outlineLevel="0" collapsed="false">
      <c r="A111" s="138"/>
      <c r="B111" s="139"/>
      <c r="C111" s="138"/>
      <c r="D111" s="140"/>
      <c r="E111" s="138"/>
    </row>
    <row r="112" customFormat="false" ht="11" hidden="false" customHeight="false" outlineLevel="0" collapsed="false">
      <c r="A112" s="138"/>
      <c r="B112" s="139"/>
      <c r="C112" s="138"/>
      <c r="D112" s="140"/>
      <c r="E112" s="138"/>
    </row>
    <row r="113" customFormat="false" ht="11" hidden="false" customHeight="false" outlineLevel="0" collapsed="false">
      <c r="A113" s="138"/>
      <c r="B113" s="139"/>
      <c r="C113" s="138"/>
      <c r="D113" s="140"/>
      <c r="E113" s="138"/>
    </row>
    <row r="114" customFormat="false" ht="11" hidden="false" customHeight="false" outlineLevel="0" collapsed="false">
      <c r="A114" s="138"/>
      <c r="B114" s="139"/>
      <c r="C114" s="138"/>
      <c r="D114" s="140"/>
      <c r="E114" s="138"/>
    </row>
    <row r="116" customFormat="false" ht="13" hidden="false" customHeight="false" outlineLevel="0" collapsed="false">
      <c r="A116" s="145" t="s">
        <v>127</v>
      </c>
      <c r="B116" s="145"/>
    </row>
    <row r="118" customFormat="false" ht="11" hidden="false" customHeight="false" outlineLevel="0" collapsed="false">
      <c r="A118" s="120" t="s">
        <v>88</v>
      </c>
    </row>
    <row r="120" customFormat="false" ht="12" hidden="false" customHeight="true" outlineLevel="0" collapsed="false">
      <c r="A120" s="121" t="s">
        <v>89</v>
      </c>
      <c r="B120" s="121" t="s">
        <v>90</v>
      </c>
      <c r="C120" s="122"/>
      <c r="D120" s="123" t="s">
        <v>91</v>
      </c>
      <c r="E120" s="123"/>
    </row>
    <row r="121" customFormat="false" ht="12" hidden="false" customHeight="false" outlineLevel="0" collapsed="false">
      <c r="A121" s="124" t="s">
        <v>92</v>
      </c>
      <c r="B121" s="125" t="n">
        <f aca="false">B100+1</f>
        <v>43794</v>
      </c>
      <c r="C121" s="124"/>
      <c r="D121" s="126" t="s">
        <v>93</v>
      </c>
      <c r="E121" s="124" t="s">
        <v>94</v>
      </c>
    </row>
    <row r="122" customFormat="false" ht="12" hidden="false" customHeight="false" outlineLevel="0" collapsed="false">
      <c r="A122" s="124" t="s">
        <v>95</v>
      </c>
      <c r="B122" s="125" t="n">
        <f aca="false">B121+1</f>
        <v>43795</v>
      </c>
      <c r="C122" s="127"/>
      <c r="D122" s="126" t="s">
        <v>128</v>
      </c>
      <c r="E122" s="124" t="s">
        <v>94</v>
      </c>
    </row>
    <row r="123" customFormat="false" ht="12" hidden="false" customHeight="false" outlineLevel="0" collapsed="false">
      <c r="A123" s="124" t="s">
        <v>97</v>
      </c>
      <c r="B123" s="125" t="n">
        <f aca="false">B122+1</f>
        <v>43796</v>
      </c>
      <c r="C123" s="127" t="s">
        <v>98</v>
      </c>
      <c r="D123" s="126"/>
      <c r="E123" s="124" t="s">
        <v>94</v>
      </c>
    </row>
    <row r="124" customFormat="false" ht="12" hidden="false" customHeight="false" outlineLevel="0" collapsed="false">
      <c r="A124" s="124" t="s">
        <v>99</v>
      </c>
      <c r="B124" s="125" t="n">
        <f aca="false">B123+1</f>
        <v>43797</v>
      </c>
      <c r="C124" s="127"/>
      <c r="D124" s="126" t="s">
        <v>125</v>
      </c>
      <c r="E124" s="124" t="s">
        <v>94</v>
      </c>
    </row>
    <row r="125" customFormat="false" ht="12" hidden="false" customHeight="false" outlineLevel="0" collapsed="false">
      <c r="A125" s="124" t="s">
        <v>101</v>
      </c>
      <c r="B125" s="125" t="n">
        <f aca="false">B124+1</f>
        <v>43798</v>
      </c>
      <c r="C125" s="127"/>
      <c r="D125" s="126" t="s">
        <v>93</v>
      </c>
      <c r="E125" s="124" t="s">
        <v>94</v>
      </c>
    </row>
    <row r="126" customFormat="false" ht="11.25" hidden="false" customHeight="true" outlineLevel="0" collapsed="false">
      <c r="A126" s="128" t="s">
        <v>102</v>
      </c>
      <c r="B126" s="129" t="n">
        <f aca="false">B125+1</f>
        <v>43799</v>
      </c>
      <c r="C126" s="136" t="s">
        <v>98</v>
      </c>
      <c r="D126" s="126"/>
      <c r="E126" s="130" t="s">
        <v>94</v>
      </c>
    </row>
    <row r="127" customFormat="false" ht="12" hidden="false" customHeight="false" outlineLevel="0" collapsed="false">
      <c r="A127" s="124" t="s">
        <v>103</v>
      </c>
      <c r="B127" s="125" t="n">
        <f aca="false">B126+1</f>
        <v>43800</v>
      </c>
      <c r="C127" s="124"/>
      <c r="D127" s="132" t="s">
        <v>104</v>
      </c>
      <c r="E127" s="124" t="s">
        <v>94</v>
      </c>
    </row>
    <row r="129" customFormat="false" ht="11" hidden="false" customHeight="false" outlineLevel="0" collapsed="false">
      <c r="A129" s="120" t="s">
        <v>105</v>
      </c>
    </row>
    <row r="130" customFormat="false" ht="11" hidden="false" customHeight="false" outlineLevel="0" collapsed="false">
      <c r="A130" s="120"/>
    </row>
    <row r="131" customFormat="false" ht="12" hidden="false" customHeight="true" outlineLevel="0" collapsed="false">
      <c r="A131" s="121" t="s">
        <v>89</v>
      </c>
      <c r="B131" s="121" t="s">
        <v>90</v>
      </c>
      <c r="C131" s="122"/>
      <c r="D131" s="123" t="s">
        <v>91</v>
      </c>
      <c r="E131" s="123"/>
    </row>
    <row r="132" customFormat="false" ht="12" hidden="false" customHeight="false" outlineLevel="0" collapsed="false">
      <c r="A132" s="124" t="s">
        <v>92</v>
      </c>
      <c r="B132" s="125" t="n">
        <f aca="false">B127+1</f>
        <v>43801</v>
      </c>
      <c r="C132" s="124"/>
      <c r="D132" s="126" t="s">
        <v>93</v>
      </c>
      <c r="E132" s="124" t="s">
        <v>94</v>
      </c>
    </row>
    <row r="133" customFormat="false" ht="12" hidden="false" customHeight="false" outlineLevel="0" collapsed="false">
      <c r="A133" s="124" t="s">
        <v>95</v>
      </c>
      <c r="B133" s="125" t="n">
        <f aca="false">B132+1</f>
        <v>43802</v>
      </c>
      <c r="C133" s="127"/>
      <c r="D133" s="126" t="s">
        <v>106</v>
      </c>
      <c r="E133" s="124" t="s">
        <v>94</v>
      </c>
    </row>
    <row r="134" customFormat="false" ht="12" hidden="false" customHeight="false" outlineLevel="0" collapsed="false">
      <c r="A134" s="124" t="s">
        <v>97</v>
      </c>
      <c r="B134" s="125" t="n">
        <f aca="false">B133+1</f>
        <v>43803</v>
      </c>
      <c r="C134" s="127" t="s">
        <v>98</v>
      </c>
      <c r="D134" s="126"/>
      <c r="E134" s="124" t="s">
        <v>94</v>
      </c>
    </row>
    <row r="135" customFormat="false" ht="12" hidden="false" customHeight="false" outlineLevel="0" collapsed="false">
      <c r="A135" s="124" t="s">
        <v>99</v>
      </c>
      <c r="B135" s="125" t="n">
        <f aca="false">B134+1</f>
        <v>43804</v>
      </c>
      <c r="C135" s="127"/>
      <c r="D135" s="126" t="s">
        <v>129</v>
      </c>
      <c r="E135" s="124" t="s">
        <v>94</v>
      </c>
    </row>
    <row r="136" customFormat="false" ht="12" hidden="false" customHeight="false" outlineLevel="0" collapsed="false">
      <c r="A136" s="124" t="s">
        <v>101</v>
      </c>
      <c r="B136" s="125" t="n">
        <f aca="false">B135+1</f>
        <v>43805</v>
      </c>
      <c r="C136" s="127"/>
      <c r="D136" s="126" t="s">
        <v>93</v>
      </c>
      <c r="E136" s="124" t="s">
        <v>94</v>
      </c>
    </row>
    <row r="137" customFormat="false" ht="12" hidden="false" customHeight="false" outlineLevel="0" collapsed="false">
      <c r="A137" s="133" t="s">
        <v>102</v>
      </c>
      <c r="B137" s="125" t="n">
        <f aca="false">B136+1</f>
        <v>43806</v>
      </c>
      <c r="C137" s="134" t="s">
        <v>98</v>
      </c>
      <c r="D137" s="126"/>
      <c r="E137" s="135" t="s">
        <v>94</v>
      </c>
    </row>
    <row r="138" customFormat="false" ht="12" hidden="false" customHeight="false" outlineLevel="0" collapsed="false">
      <c r="A138" s="124" t="s">
        <v>103</v>
      </c>
      <c r="B138" s="125" t="n">
        <f aca="false">B137+1</f>
        <v>43807</v>
      </c>
      <c r="C138" s="124"/>
      <c r="D138" s="132" t="s">
        <v>108</v>
      </c>
      <c r="E138" s="124" t="s">
        <v>94</v>
      </c>
    </row>
    <row r="139" customFormat="false" ht="11" hidden="false" customHeight="false" outlineLevel="0" collapsed="false">
      <c r="A139" s="120"/>
    </row>
    <row r="140" customFormat="false" ht="11" hidden="false" customHeight="false" outlineLevel="0" collapsed="false">
      <c r="A140" s="120" t="s">
        <v>109</v>
      </c>
    </row>
    <row r="141" customFormat="false" ht="11" hidden="false" customHeight="false" outlineLevel="0" collapsed="false">
      <c r="A141" s="120"/>
    </row>
    <row r="142" customFormat="false" ht="12" hidden="false" customHeight="true" outlineLevel="0" collapsed="false">
      <c r="A142" s="121" t="s">
        <v>89</v>
      </c>
      <c r="B142" s="121" t="s">
        <v>90</v>
      </c>
      <c r="C142" s="122"/>
      <c r="D142" s="123" t="s">
        <v>91</v>
      </c>
      <c r="E142" s="123"/>
    </row>
    <row r="143" customFormat="false" ht="12" hidden="false" customHeight="false" outlineLevel="0" collapsed="false">
      <c r="A143" s="124" t="s">
        <v>92</v>
      </c>
      <c r="B143" s="125" t="n">
        <f aca="false">B138+1</f>
        <v>43808</v>
      </c>
      <c r="C143" s="124"/>
      <c r="D143" s="126" t="s">
        <v>93</v>
      </c>
      <c r="E143" s="124" t="s">
        <v>94</v>
      </c>
    </row>
    <row r="144" customFormat="false" ht="12" hidden="false" customHeight="false" outlineLevel="0" collapsed="false">
      <c r="A144" s="124" t="s">
        <v>95</v>
      </c>
      <c r="B144" s="125" t="n">
        <f aca="false">B143+1</f>
        <v>43809</v>
      </c>
      <c r="C144" s="127"/>
      <c r="D144" s="126" t="s">
        <v>110</v>
      </c>
      <c r="E144" s="124" t="s">
        <v>94</v>
      </c>
    </row>
    <row r="145" customFormat="false" ht="12" hidden="false" customHeight="false" outlineLevel="0" collapsed="false">
      <c r="A145" s="124" t="s">
        <v>97</v>
      </c>
      <c r="B145" s="125" t="n">
        <f aca="false">B144+1</f>
        <v>43810</v>
      </c>
      <c r="C145" s="127" t="s">
        <v>98</v>
      </c>
      <c r="D145" s="126"/>
      <c r="E145" s="124" t="s">
        <v>94</v>
      </c>
    </row>
    <row r="146" customFormat="false" ht="12" hidden="false" customHeight="false" outlineLevel="0" collapsed="false">
      <c r="A146" s="124" t="s">
        <v>99</v>
      </c>
      <c r="B146" s="125" t="n">
        <f aca="false">B145+1</f>
        <v>43811</v>
      </c>
      <c r="C146" s="127"/>
      <c r="D146" s="126" t="s">
        <v>100</v>
      </c>
      <c r="E146" s="124" t="s">
        <v>94</v>
      </c>
    </row>
    <row r="147" customFormat="false" ht="12" hidden="false" customHeight="false" outlineLevel="0" collapsed="false">
      <c r="A147" s="124" t="s">
        <v>101</v>
      </c>
      <c r="B147" s="125" t="n">
        <f aca="false">B146+1</f>
        <v>43812</v>
      </c>
      <c r="C147" s="127"/>
      <c r="D147" s="126" t="s">
        <v>93</v>
      </c>
      <c r="E147" s="124" t="s">
        <v>94</v>
      </c>
    </row>
    <row r="148" customFormat="false" ht="12" hidden="false" customHeight="false" outlineLevel="0" collapsed="false">
      <c r="A148" s="128" t="s">
        <v>102</v>
      </c>
      <c r="B148" s="129" t="n">
        <f aca="false">B147+1</f>
        <v>43813</v>
      </c>
      <c r="C148" s="136" t="s">
        <v>98</v>
      </c>
      <c r="D148" s="126"/>
      <c r="E148" s="130" t="s">
        <v>94</v>
      </c>
    </row>
    <row r="149" customFormat="false" ht="12" hidden="false" customHeight="false" outlineLevel="0" collapsed="false">
      <c r="A149" s="124" t="s">
        <v>103</v>
      </c>
      <c r="B149" s="125" t="n">
        <f aca="false">B148+1</f>
        <v>43814</v>
      </c>
      <c r="C149" s="124"/>
      <c r="D149" s="132" t="s">
        <v>111</v>
      </c>
      <c r="E149" s="124" t="s">
        <v>94</v>
      </c>
    </row>
    <row r="150" customFormat="false" ht="11" hidden="false" customHeight="false" outlineLevel="0" collapsed="false">
      <c r="A150" s="120"/>
    </row>
    <row r="151" customFormat="false" ht="11" hidden="false" customHeight="false" outlineLevel="0" collapsed="false">
      <c r="A151" s="120" t="s">
        <v>112</v>
      </c>
    </row>
    <row r="152" customFormat="false" ht="11" hidden="false" customHeight="false" outlineLevel="0" collapsed="false">
      <c r="A152" s="120"/>
    </row>
    <row r="153" customFormat="false" ht="12" hidden="false" customHeight="true" outlineLevel="0" collapsed="false">
      <c r="A153" s="121" t="s">
        <v>89</v>
      </c>
      <c r="B153" s="121" t="s">
        <v>90</v>
      </c>
      <c r="C153" s="122"/>
      <c r="D153" s="123" t="s">
        <v>91</v>
      </c>
      <c r="E153" s="123"/>
    </row>
    <row r="154" customFormat="false" ht="12" hidden="false" customHeight="false" outlineLevel="0" collapsed="false">
      <c r="A154" s="124" t="s">
        <v>92</v>
      </c>
      <c r="B154" s="125" t="n">
        <f aca="false">B149+1</f>
        <v>43815</v>
      </c>
      <c r="C154" s="124"/>
      <c r="D154" s="126" t="s">
        <v>93</v>
      </c>
      <c r="E154" s="124" t="s">
        <v>94</v>
      </c>
    </row>
    <row r="155" customFormat="false" ht="12" hidden="false" customHeight="false" outlineLevel="0" collapsed="false">
      <c r="A155" s="124" t="s">
        <v>95</v>
      </c>
      <c r="B155" s="125" t="n">
        <f aca="false">B154+1</f>
        <v>43816</v>
      </c>
      <c r="C155" s="124"/>
      <c r="D155" s="137" t="s">
        <v>113</v>
      </c>
      <c r="E155" s="124" t="s">
        <v>94</v>
      </c>
    </row>
    <row r="156" customFormat="false" ht="12" hidden="false" customHeight="false" outlineLevel="0" collapsed="false">
      <c r="A156" s="124" t="s">
        <v>97</v>
      </c>
      <c r="B156" s="125" t="n">
        <f aca="false">B155+1</f>
        <v>43817</v>
      </c>
      <c r="C156" s="124" t="s">
        <v>98</v>
      </c>
      <c r="D156" s="126"/>
      <c r="E156" s="124" t="s">
        <v>94</v>
      </c>
    </row>
    <row r="157" customFormat="false" ht="12" hidden="false" customHeight="false" outlineLevel="0" collapsed="false">
      <c r="A157" s="124" t="s">
        <v>99</v>
      </c>
      <c r="B157" s="125" t="n">
        <f aca="false">B156+1</f>
        <v>43818</v>
      </c>
      <c r="C157" s="124"/>
      <c r="D157" s="126" t="s">
        <v>130</v>
      </c>
      <c r="E157" s="124" t="s">
        <v>94</v>
      </c>
    </row>
    <row r="158" customFormat="false" ht="12" hidden="false" customHeight="false" outlineLevel="0" collapsed="false">
      <c r="A158" s="124" t="s">
        <v>101</v>
      </c>
      <c r="B158" s="125" t="n">
        <f aca="false">B157+1</f>
        <v>43819</v>
      </c>
      <c r="C158" s="124"/>
      <c r="D158" s="126" t="s">
        <v>93</v>
      </c>
      <c r="E158" s="124" t="s">
        <v>94</v>
      </c>
    </row>
    <row r="159" customFormat="false" ht="12" hidden="false" customHeight="false" outlineLevel="0" collapsed="false">
      <c r="A159" s="124" t="s">
        <v>102</v>
      </c>
      <c r="B159" s="125" t="n">
        <f aca="false">B158+1</f>
        <v>43820</v>
      </c>
      <c r="C159" s="124" t="s">
        <v>98</v>
      </c>
      <c r="D159" s="126"/>
      <c r="E159" s="124" t="s">
        <v>94</v>
      </c>
    </row>
    <row r="160" customFormat="false" ht="12" hidden="false" customHeight="false" outlineLevel="0" collapsed="false">
      <c r="A160" s="124" t="s">
        <v>103</v>
      </c>
      <c r="B160" s="125" t="n">
        <f aca="false">B159+1</f>
        <v>43821</v>
      </c>
      <c r="C160" s="124"/>
      <c r="D160" s="132" t="s">
        <v>115</v>
      </c>
      <c r="E160" s="124" t="s">
        <v>94</v>
      </c>
    </row>
    <row r="161" customFormat="false" ht="11" hidden="false" customHeight="false" outlineLevel="0" collapsed="false">
      <c r="A161" s="138"/>
      <c r="B161" s="139"/>
      <c r="C161" s="138"/>
      <c r="D161" s="140"/>
      <c r="E161" s="138"/>
    </row>
    <row r="162" customFormat="false" ht="13" hidden="false" customHeight="false" outlineLevel="0" collapsed="false">
      <c r="A162" s="120" t="s">
        <v>116</v>
      </c>
      <c r="B162" s="141"/>
      <c r="C162" s="142"/>
      <c r="D162" s="0"/>
      <c r="E162" s="138"/>
    </row>
    <row r="163" customFormat="false" ht="13" hidden="false" customHeight="false" outlineLevel="0" collapsed="false">
      <c r="A163" s="120" t="s">
        <v>117</v>
      </c>
      <c r="B163" s="141"/>
      <c r="C163" s="142"/>
      <c r="D163" s="0"/>
    </row>
    <row r="164" customFormat="false" ht="13" hidden="false" customHeight="false" outlineLevel="0" collapsed="false">
      <c r="A164" s="120" t="s">
        <v>118</v>
      </c>
      <c r="B164" s="141"/>
      <c r="C164" s="142"/>
      <c r="D164" s="0"/>
    </row>
    <row r="165" customFormat="false" ht="13" hidden="false" customHeight="false" outlineLevel="0" collapsed="false">
      <c r="A165" s="120"/>
      <c r="B165" s="141"/>
      <c r="C165" s="142"/>
      <c r="D165" s="0"/>
    </row>
    <row r="166" customFormat="false" ht="13" hidden="false" customHeight="false" outlineLevel="0" collapsed="false">
      <c r="A166" s="120" t="s">
        <v>119</v>
      </c>
      <c r="B166" s="141"/>
      <c r="C166" s="142"/>
      <c r="D166" s="0"/>
    </row>
    <row r="167" customFormat="false" ht="13" hidden="false" customHeight="false" outlineLevel="0" collapsed="false">
      <c r="A167" s="120" t="s">
        <v>120</v>
      </c>
      <c r="B167" s="141"/>
      <c r="C167" s="142"/>
      <c r="D167" s="0"/>
    </row>
    <row r="168" customFormat="false" ht="13" hidden="false" customHeight="false" outlineLevel="0" collapsed="false">
      <c r="A168" s="120" t="s">
        <v>131</v>
      </c>
      <c r="B168" s="141"/>
      <c r="C168" s="142"/>
      <c r="D168" s="0"/>
    </row>
    <row r="169" customFormat="false" ht="13" hidden="false" customHeight="false" outlineLevel="0" collapsed="false">
      <c r="A169" s="120"/>
      <c r="B169" s="141"/>
      <c r="C169" s="142"/>
      <c r="D169" s="0"/>
    </row>
    <row r="170" customFormat="false" ht="13" hidden="false" customHeight="false" outlineLevel="0" collapsed="false">
      <c r="A170" s="120"/>
      <c r="B170" s="141"/>
      <c r="C170" s="142"/>
      <c r="D170" s="0"/>
    </row>
    <row r="171" customFormat="false" ht="13" hidden="false" customHeight="false" outlineLevel="0" collapsed="false">
      <c r="A171" s="120"/>
      <c r="B171" s="141"/>
      <c r="C171" s="142"/>
      <c r="D171" s="0"/>
    </row>
    <row r="172" customFormat="false" ht="13" hidden="false" customHeight="false" outlineLevel="0" collapsed="false">
      <c r="A172" s="120"/>
      <c r="B172" s="141"/>
      <c r="C172" s="142"/>
      <c r="D172" s="0"/>
    </row>
    <row r="173" customFormat="false" ht="13" hidden="false" customHeight="false" outlineLevel="0" collapsed="false">
      <c r="A173" s="120"/>
      <c r="B173" s="141"/>
      <c r="C173" s="142"/>
      <c r="D173" s="0"/>
    </row>
    <row r="174" customFormat="false" ht="13" hidden="false" customHeight="false" outlineLevel="0" collapsed="false">
      <c r="A174" s="120"/>
      <c r="B174" s="141"/>
      <c r="C174" s="142"/>
      <c r="D174" s="0"/>
    </row>
    <row r="175" customFormat="false" ht="13" hidden="false" customHeight="false" outlineLevel="0" collapsed="false">
      <c r="A175" s="120"/>
      <c r="B175" s="141"/>
      <c r="C175" s="142"/>
      <c r="D175" s="0"/>
    </row>
    <row r="176" customFormat="false" ht="13" hidden="false" customHeight="false" outlineLevel="0" collapsed="false">
      <c r="A176" s="120"/>
      <c r="B176" s="141"/>
      <c r="C176" s="142"/>
      <c r="D176" s="0"/>
    </row>
    <row r="177" customFormat="false" ht="11" hidden="false" customHeight="false" outlineLevel="0" collapsed="false">
      <c r="A177" s="120"/>
    </row>
    <row r="178" customFormat="false" ht="11" hidden="false" customHeight="false" outlineLevel="0" collapsed="false">
      <c r="A178" s="120" t="s">
        <v>132</v>
      </c>
    </row>
    <row r="180" customFormat="false" ht="12" hidden="false" customHeight="false" outlineLevel="0" collapsed="false">
      <c r="A180" s="121" t="s">
        <v>89</v>
      </c>
      <c r="B180" s="121" t="s">
        <v>90</v>
      </c>
      <c r="C180" s="122"/>
      <c r="D180" s="122" t="s">
        <v>91</v>
      </c>
      <c r="E180" s="123"/>
    </row>
    <row r="181" customFormat="false" ht="12" hidden="false" customHeight="false" outlineLevel="0" collapsed="false">
      <c r="A181" s="124" t="s">
        <v>92</v>
      </c>
      <c r="B181" s="125" t="n">
        <f aca="false">B160+1</f>
        <v>43822</v>
      </c>
      <c r="C181" s="124" t="s">
        <v>98</v>
      </c>
      <c r="D181" s="132"/>
      <c r="E181" s="124" t="s">
        <v>94</v>
      </c>
    </row>
    <row r="182" customFormat="false" ht="12" hidden="false" customHeight="false" outlineLevel="0" collapsed="false">
      <c r="A182" s="124" t="s">
        <v>95</v>
      </c>
      <c r="B182" s="125" t="n">
        <f aca="false">B181+1</f>
        <v>43823</v>
      </c>
      <c r="C182" s="124" t="s">
        <v>98</v>
      </c>
      <c r="D182" s="126" t="s">
        <v>93</v>
      </c>
      <c r="E182" s="124" t="s">
        <v>94</v>
      </c>
    </row>
    <row r="183" customFormat="false" ht="12" hidden="false" customHeight="false" outlineLevel="0" collapsed="false">
      <c r="A183" s="124" t="s">
        <v>97</v>
      </c>
      <c r="B183" s="125" t="n">
        <f aca="false">B182+1</f>
        <v>43824</v>
      </c>
      <c r="C183" s="124" t="s">
        <v>98</v>
      </c>
      <c r="D183" s="126"/>
      <c r="E183" s="124" t="s">
        <v>94</v>
      </c>
    </row>
    <row r="184" customFormat="false" ht="12" hidden="false" customHeight="false" outlineLevel="0" collapsed="false">
      <c r="A184" s="124" t="s">
        <v>99</v>
      </c>
      <c r="B184" s="125" t="n">
        <f aca="false">B183+1</f>
        <v>43825</v>
      </c>
      <c r="C184" s="124" t="s">
        <v>98</v>
      </c>
      <c r="D184" s="126" t="s">
        <v>93</v>
      </c>
      <c r="E184" s="124" t="s">
        <v>94</v>
      </c>
    </row>
    <row r="185" customFormat="false" ht="12" hidden="false" customHeight="false" outlineLevel="0" collapsed="false">
      <c r="A185" s="124" t="s">
        <v>101</v>
      </c>
      <c r="B185" s="125" t="n">
        <f aca="false">B184+1</f>
        <v>43826</v>
      </c>
      <c r="C185" s="124" t="s">
        <v>98</v>
      </c>
      <c r="E185" s="124" t="s">
        <v>94</v>
      </c>
    </row>
    <row r="186" customFormat="false" ht="12" hidden="false" customHeight="false" outlineLevel="0" collapsed="false">
      <c r="A186" s="124" t="s">
        <v>102</v>
      </c>
      <c r="B186" s="125" t="n">
        <f aca="false">B185+1</f>
        <v>43827</v>
      </c>
      <c r="C186" s="124" t="s">
        <v>98</v>
      </c>
      <c r="D186" s="126" t="s">
        <v>93</v>
      </c>
      <c r="E186" s="124" t="s">
        <v>94</v>
      </c>
    </row>
    <row r="187" customFormat="false" ht="12" hidden="false" customHeight="false" outlineLevel="0" collapsed="false">
      <c r="A187" s="124" t="s">
        <v>103</v>
      </c>
      <c r="B187" s="125" t="n">
        <f aca="false">B186+1</f>
        <v>43828</v>
      </c>
      <c r="C187" s="124" t="s">
        <v>98</v>
      </c>
      <c r="D187" s="126"/>
      <c r="E187" s="124" t="s">
        <v>94</v>
      </c>
    </row>
    <row r="190" customFormat="false" ht="11" hidden="false" customHeight="false" outlineLevel="0" collapsed="false">
      <c r="A190" s="120" t="s">
        <v>116</v>
      </c>
    </row>
    <row r="191" customFormat="false" ht="11" hidden="false" customHeight="false" outlineLevel="0" collapsed="false">
      <c r="A191" s="120" t="s">
        <v>117</v>
      </c>
    </row>
    <row r="192" customFormat="false" ht="11" hidden="false" customHeight="false" outlineLevel="0" collapsed="false">
      <c r="A192" s="120" t="s">
        <v>118</v>
      </c>
    </row>
    <row r="193" customFormat="false" ht="11" hidden="false" customHeight="false" outlineLevel="0" collapsed="false">
      <c r="A193" s="120"/>
    </row>
    <row r="194" customFormat="false" ht="11" hidden="false" customHeight="false" outlineLevel="0" collapsed="false">
      <c r="A194" s="120" t="s">
        <v>119</v>
      </c>
    </row>
    <row r="195" customFormat="false" ht="11" hidden="false" customHeight="false" outlineLevel="0" collapsed="false">
      <c r="A195" s="120" t="s">
        <v>120</v>
      </c>
    </row>
    <row r="196" customFormat="false" ht="11" hidden="false" customHeight="false" outlineLevel="0" collapsed="false">
      <c r="A196" s="120" t="s">
        <v>131</v>
      </c>
    </row>
  </sheetData>
  <mergeCells count="12">
    <mergeCell ref="D5:E5"/>
    <mergeCell ref="D16:E16"/>
    <mergeCell ref="D27:E27"/>
    <mergeCell ref="D38:E38"/>
    <mergeCell ref="D60:E60"/>
    <mergeCell ref="D71:E71"/>
    <mergeCell ref="D82:E82"/>
    <mergeCell ref="D93:E93"/>
    <mergeCell ref="D120:E120"/>
    <mergeCell ref="D131:E131"/>
    <mergeCell ref="D142:E142"/>
    <mergeCell ref="D153:E1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epthalon Training&amp;CPhase 1&amp;R2019-20 v1</oddHeader>
    <oddFooter>&amp;CPage &amp;P of &amp;N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38671875" defaultRowHeight="13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141" width="7.79"/>
    <col collapsed="false" customWidth="true" hidden="false" outlineLevel="0" max="3" min="3" style="142" width="9.79"/>
    <col collapsed="false" customWidth="true" hidden="false" outlineLevel="0" max="4" min="4" style="0" width="45.79"/>
    <col collapsed="false" customWidth="true" hidden="false" outlineLevel="0" max="5" min="5" style="141" width="5.79"/>
  </cols>
  <sheetData>
    <row r="1" s="148" customFormat="true" ht="13" hidden="false" customHeight="false" outlineLevel="0" collapsed="false">
      <c r="A1" s="145" t="s">
        <v>127</v>
      </c>
      <c r="B1" s="146"/>
      <c r="C1" s="147"/>
      <c r="E1" s="149"/>
    </row>
    <row r="2" s="148" customFormat="true" ht="13" hidden="false" customHeight="false" outlineLevel="0" collapsed="false">
      <c r="B2" s="147"/>
      <c r="C2" s="147"/>
      <c r="E2" s="147"/>
    </row>
    <row r="3" s="148" customFormat="true" ht="13" hidden="false" customHeight="false" outlineLevel="0" collapsed="false">
      <c r="A3" s="120" t="s">
        <v>88</v>
      </c>
      <c r="B3" s="117"/>
      <c r="C3" s="117"/>
      <c r="D3" s="116"/>
      <c r="E3" s="117"/>
    </row>
    <row r="4" s="148" customFormat="true" ht="13" hidden="false" customHeight="false" outlineLevel="0" collapsed="false">
      <c r="A4" s="116"/>
      <c r="B4" s="117"/>
      <c r="C4" s="117"/>
      <c r="D4" s="150"/>
      <c r="E4" s="117"/>
    </row>
    <row r="5" customFormat="false" ht="13" hidden="false" customHeight="true" outlineLevel="0" collapsed="false">
      <c r="A5" s="121" t="s">
        <v>89</v>
      </c>
      <c r="B5" s="121" t="s">
        <v>90</v>
      </c>
      <c r="C5" s="122"/>
      <c r="D5" s="123" t="s">
        <v>91</v>
      </c>
      <c r="E5" s="123"/>
    </row>
    <row r="6" s="148" customFormat="true" ht="13" hidden="false" customHeight="false" outlineLevel="0" collapsed="false">
      <c r="A6" s="124" t="s">
        <v>92</v>
      </c>
      <c r="B6" s="125" t="n">
        <f aca="false">'Phase 1'!B187+1</f>
        <v>43829</v>
      </c>
      <c r="C6" s="124"/>
      <c r="D6" s="126" t="s">
        <v>93</v>
      </c>
      <c r="E6" s="124" t="s">
        <v>94</v>
      </c>
    </row>
    <row r="7" s="148" customFormat="true" ht="13" hidden="false" customHeight="false" outlineLevel="0" collapsed="false">
      <c r="A7" s="124" t="s">
        <v>95</v>
      </c>
      <c r="B7" s="125" t="n">
        <f aca="false">B6+1</f>
        <v>43830</v>
      </c>
      <c r="C7" s="124"/>
      <c r="D7" s="126" t="s">
        <v>133</v>
      </c>
      <c r="E7" s="124" t="s">
        <v>94</v>
      </c>
    </row>
    <row r="8" s="148" customFormat="true" ht="13" hidden="false" customHeight="false" outlineLevel="0" collapsed="false">
      <c r="A8" s="124" t="s">
        <v>97</v>
      </c>
      <c r="B8" s="125" t="n">
        <f aca="false">B7+1</f>
        <v>43831</v>
      </c>
      <c r="C8" s="124" t="s">
        <v>98</v>
      </c>
      <c r="D8" s="126"/>
      <c r="E8" s="124" t="s">
        <v>94</v>
      </c>
    </row>
    <row r="9" s="148" customFormat="true" ht="13" hidden="false" customHeight="false" outlineLevel="0" collapsed="false">
      <c r="A9" s="124" t="s">
        <v>99</v>
      </c>
      <c r="B9" s="125" t="n">
        <f aca="false">B8+1</f>
        <v>43832</v>
      </c>
      <c r="C9" s="127"/>
      <c r="D9" s="126" t="s">
        <v>125</v>
      </c>
      <c r="E9" s="124" t="s">
        <v>94</v>
      </c>
    </row>
    <row r="10" s="148" customFormat="true" ht="13" hidden="false" customHeight="false" outlineLevel="0" collapsed="false">
      <c r="A10" s="124" t="s">
        <v>101</v>
      </c>
      <c r="B10" s="125" t="n">
        <f aca="false">B9+1</f>
        <v>43833</v>
      </c>
      <c r="C10" s="127"/>
      <c r="D10" s="126" t="s">
        <v>93</v>
      </c>
      <c r="E10" s="124" t="s">
        <v>94</v>
      </c>
    </row>
    <row r="11" s="148" customFormat="true" ht="13" hidden="false" customHeight="false" outlineLevel="0" collapsed="false">
      <c r="A11" s="124" t="s">
        <v>102</v>
      </c>
      <c r="B11" s="125" t="n">
        <f aca="false">B10+1</f>
        <v>43834</v>
      </c>
      <c r="C11" s="124" t="s">
        <v>98</v>
      </c>
      <c r="D11" s="126"/>
      <c r="E11" s="124" t="s">
        <v>94</v>
      </c>
    </row>
    <row r="12" s="148" customFormat="true" ht="13" hidden="false" customHeight="false" outlineLevel="0" collapsed="false">
      <c r="A12" s="124" t="s">
        <v>103</v>
      </c>
      <c r="B12" s="125" t="n">
        <f aca="false">B11+1</f>
        <v>43835</v>
      </c>
      <c r="C12" s="151"/>
      <c r="D12" s="132" t="s">
        <v>104</v>
      </c>
      <c r="E12" s="124" t="s">
        <v>94</v>
      </c>
    </row>
    <row r="13" s="148" customFormat="true" ht="13" hidden="false" customHeight="false" outlineLevel="0" collapsed="false">
      <c r="A13" s="116"/>
      <c r="B13" s="117"/>
      <c r="C13" s="117"/>
      <c r="D13" s="116"/>
      <c r="E13" s="117"/>
    </row>
    <row r="14" s="148" customFormat="true" ht="13" hidden="false" customHeight="false" outlineLevel="0" collapsed="false">
      <c r="A14" s="120" t="s">
        <v>105</v>
      </c>
      <c r="B14" s="117"/>
      <c r="C14" s="117"/>
      <c r="D14" s="116"/>
      <c r="E14" s="117"/>
    </row>
    <row r="15" s="148" customFormat="true" ht="13" hidden="false" customHeight="false" outlineLevel="0" collapsed="false">
      <c r="A15" s="120"/>
      <c r="B15" s="117"/>
      <c r="C15" s="117"/>
      <c r="D15" s="116"/>
      <c r="E15" s="117"/>
    </row>
    <row r="16" customFormat="false" ht="13" hidden="false" customHeight="true" outlineLevel="0" collapsed="false">
      <c r="A16" s="121" t="s">
        <v>89</v>
      </c>
      <c r="B16" s="121" t="s">
        <v>90</v>
      </c>
      <c r="C16" s="122"/>
      <c r="D16" s="123" t="s">
        <v>91</v>
      </c>
      <c r="E16" s="123"/>
    </row>
    <row r="17" s="148" customFormat="true" ht="13" hidden="false" customHeight="false" outlineLevel="0" collapsed="false">
      <c r="A17" s="124" t="s">
        <v>92</v>
      </c>
      <c r="B17" s="125" t="n">
        <f aca="false">B12+1</f>
        <v>43836</v>
      </c>
      <c r="C17" s="124"/>
      <c r="D17" s="126" t="s">
        <v>93</v>
      </c>
      <c r="E17" s="124" t="s">
        <v>94</v>
      </c>
    </row>
    <row r="18" s="148" customFormat="true" ht="13" hidden="false" customHeight="false" outlineLevel="0" collapsed="false">
      <c r="A18" s="124" t="s">
        <v>95</v>
      </c>
      <c r="B18" s="125" t="n">
        <f aca="false">B17+1</f>
        <v>43837</v>
      </c>
      <c r="C18" s="124"/>
      <c r="D18" s="126" t="s">
        <v>106</v>
      </c>
      <c r="E18" s="124" t="s">
        <v>94</v>
      </c>
    </row>
    <row r="19" s="148" customFormat="true" ht="13" hidden="false" customHeight="false" outlineLevel="0" collapsed="false">
      <c r="A19" s="124" t="s">
        <v>97</v>
      </c>
      <c r="B19" s="125" t="n">
        <f aca="false">B18+1</f>
        <v>43838</v>
      </c>
      <c r="C19" s="124" t="s">
        <v>98</v>
      </c>
      <c r="D19" s="126"/>
      <c r="E19" s="124" t="s">
        <v>94</v>
      </c>
    </row>
    <row r="20" s="148" customFormat="true" ht="13" hidden="false" customHeight="false" outlineLevel="0" collapsed="false">
      <c r="A20" s="124" t="s">
        <v>99</v>
      </c>
      <c r="B20" s="125" t="n">
        <f aca="false">B19+1</f>
        <v>43839</v>
      </c>
      <c r="C20" s="127"/>
      <c r="D20" s="126" t="s">
        <v>107</v>
      </c>
      <c r="E20" s="124" t="s">
        <v>94</v>
      </c>
    </row>
    <row r="21" s="148" customFormat="true" ht="13" hidden="false" customHeight="false" outlineLevel="0" collapsed="false">
      <c r="A21" s="124" t="s">
        <v>101</v>
      </c>
      <c r="B21" s="125" t="n">
        <f aca="false">B20+1</f>
        <v>43840</v>
      </c>
      <c r="C21" s="127"/>
      <c r="D21" s="126" t="s">
        <v>93</v>
      </c>
      <c r="E21" s="124" t="s">
        <v>94</v>
      </c>
    </row>
    <row r="22" s="148" customFormat="true" ht="13" hidden="false" customHeight="false" outlineLevel="0" collapsed="false">
      <c r="A22" s="124" t="s">
        <v>102</v>
      </c>
      <c r="B22" s="125" t="n">
        <f aca="false">B21+1</f>
        <v>43841</v>
      </c>
      <c r="C22" s="124" t="s">
        <v>98</v>
      </c>
      <c r="D22" s="126"/>
      <c r="E22" s="124" t="s">
        <v>94</v>
      </c>
    </row>
    <row r="23" s="148" customFormat="true" ht="13" hidden="false" customHeight="false" outlineLevel="0" collapsed="false">
      <c r="A23" s="124" t="s">
        <v>103</v>
      </c>
      <c r="B23" s="125" t="n">
        <f aca="false">B22+1</f>
        <v>43842</v>
      </c>
      <c r="C23" s="151"/>
      <c r="D23" s="132" t="s">
        <v>108</v>
      </c>
      <c r="E23" s="124" t="s">
        <v>94</v>
      </c>
    </row>
    <row r="24" s="148" customFormat="true" ht="13" hidden="false" customHeight="false" outlineLevel="0" collapsed="false">
      <c r="A24" s="120"/>
      <c r="B24" s="117"/>
      <c r="C24" s="117"/>
      <c r="D24" s="116"/>
      <c r="E24" s="117"/>
    </row>
    <row r="25" s="148" customFormat="true" ht="13" hidden="false" customHeight="false" outlineLevel="0" collapsed="false">
      <c r="A25" s="120" t="s">
        <v>109</v>
      </c>
      <c r="B25" s="117"/>
      <c r="C25" s="117"/>
      <c r="D25" s="116"/>
      <c r="E25" s="117"/>
    </row>
    <row r="26" s="148" customFormat="true" ht="13" hidden="false" customHeight="false" outlineLevel="0" collapsed="false">
      <c r="A26" s="120"/>
      <c r="B26" s="117"/>
      <c r="C26" s="117"/>
      <c r="D26" s="116"/>
      <c r="E26" s="117"/>
    </row>
    <row r="27" customFormat="false" ht="13" hidden="false" customHeight="true" outlineLevel="0" collapsed="false">
      <c r="A27" s="121" t="s">
        <v>89</v>
      </c>
      <c r="B27" s="121" t="s">
        <v>90</v>
      </c>
      <c r="C27" s="122"/>
      <c r="D27" s="123" t="s">
        <v>91</v>
      </c>
      <c r="E27" s="123"/>
    </row>
    <row r="28" s="148" customFormat="true" ht="13" hidden="false" customHeight="false" outlineLevel="0" collapsed="false">
      <c r="A28" s="124" t="s">
        <v>92</v>
      </c>
      <c r="B28" s="125" t="n">
        <f aca="false">B23+1</f>
        <v>43843</v>
      </c>
      <c r="C28" s="124"/>
      <c r="D28" s="126" t="s">
        <v>93</v>
      </c>
      <c r="E28" s="124" t="s">
        <v>94</v>
      </c>
    </row>
    <row r="29" s="148" customFormat="true" ht="13" hidden="false" customHeight="false" outlineLevel="0" collapsed="false">
      <c r="A29" s="124" t="s">
        <v>95</v>
      </c>
      <c r="B29" s="125" t="n">
        <f aca="false">B28+1</f>
        <v>43844</v>
      </c>
      <c r="C29" s="124"/>
      <c r="D29" s="126" t="s">
        <v>110</v>
      </c>
      <c r="E29" s="124" t="s">
        <v>94</v>
      </c>
    </row>
    <row r="30" s="148" customFormat="true" ht="13" hidden="false" customHeight="false" outlineLevel="0" collapsed="false">
      <c r="A30" s="124" t="s">
        <v>97</v>
      </c>
      <c r="B30" s="125" t="n">
        <f aca="false">B29+1</f>
        <v>43845</v>
      </c>
      <c r="C30" s="124" t="s">
        <v>98</v>
      </c>
      <c r="D30" s="126"/>
      <c r="E30" s="124" t="s">
        <v>94</v>
      </c>
    </row>
    <row r="31" s="148" customFormat="true" ht="13" hidden="false" customHeight="false" outlineLevel="0" collapsed="false">
      <c r="A31" s="124" t="s">
        <v>99</v>
      </c>
      <c r="B31" s="125" t="n">
        <f aca="false">B30+1</f>
        <v>43846</v>
      </c>
      <c r="C31" s="127"/>
      <c r="D31" s="126" t="s">
        <v>100</v>
      </c>
      <c r="E31" s="124" t="s">
        <v>94</v>
      </c>
    </row>
    <row r="32" s="148" customFormat="true" ht="13" hidden="false" customHeight="false" outlineLevel="0" collapsed="false">
      <c r="A32" s="124" t="s">
        <v>101</v>
      </c>
      <c r="B32" s="125" t="n">
        <f aca="false">B31+1</f>
        <v>43847</v>
      </c>
      <c r="C32" s="127"/>
      <c r="D32" s="126" t="s">
        <v>93</v>
      </c>
      <c r="E32" s="124" t="s">
        <v>94</v>
      </c>
    </row>
    <row r="33" s="148" customFormat="true" ht="13" hidden="false" customHeight="false" outlineLevel="0" collapsed="false">
      <c r="A33" s="124" t="s">
        <v>102</v>
      </c>
      <c r="B33" s="125" t="n">
        <f aca="false">B32+1</f>
        <v>43848</v>
      </c>
      <c r="C33" s="124" t="s">
        <v>98</v>
      </c>
      <c r="D33" s="126"/>
      <c r="E33" s="124" t="s">
        <v>94</v>
      </c>
    </row>
    <row r="34" s="148" customFormat="true" ht="13" hidden="false" customHeight="false" outlineLevel="0" collapsed="false">
      <c r="A34" s="124" t="s">
        <v>103</v>
      </c>
      <c r="B34" s="125" t="n">
        <f aca="false">B33+1</f>
        <v>43849</v>
      </c>
      <c r="C34" s="151"/>
      <c r="D34" s="132" t="s">
        <v>111</v>
      </c>
      <c r="E34" s="124" t="s">
        <v>94</v>
      </c>
    </row>
    <row r="35" s="148" customFormat="true" ht="13" hidden="false" customHeight="false" outlineLevel="0" collapsed="false">
      <c r="A35" s="120"/>
      <c r="B35" s="117"/>
      <c r="C35" s="117"/>
      <c r="D35" s="116"/>
      <c r="E35" s="117"/>
    </row>
    <row r="36" s="148" customFormat="true" ht="13" hidden="false" customHeight="false" outlineLevel="0" collapsed="false">
      <c r="A36" s="120" t="s">
        <v>112</v>
      </c>
      <c r="B36" s="117"/>
      <c r="C36" s="117"/>
      <c r="D36" s="116"/>
      <c r="E36" s="117"/>
    </row>
    <row r="37" s="148" customFormat="true" ht="13" hidden="false" customHeight="false" outlineLevel="0" collapsed="false">
      <c r="A37" s="120"/>
      <c r="B37" s="117"/>
      <c r="C37" s="117"/>
      <c r="D37" s="116"/>
      <c r="E37" s="117"/>
    </row>
    <row r="38" customFormat="false" ht="13" hidden="false" customHeight="true" outlineLevel="0" collapsed="false">
      <c r="A38" s="121" t="s">
        <v>89</v>
      </c>
      <c r="B38" s="121" t="s">
        <v>90</v>
      </c>
      <c r="C38" s="122"/>
      <c r="D38" s="123" t="s">
        <v>91</v>
      </c>
      <c r="E38" s="123"/>
    </row>
    <row r="39" s="148" customFormat="true" ht="13" hidden="false" customHeight="false" outlineLevel="0" collapsed="false">
      <c r="A39" s="124" t="s">
        <v>92</v>
      </c>
      <c r="B39" s="125" t="n">
        <f aca="false">B34+1</f>
        <v>43850</v>
      </c>
      <c r="C39" s="124"/>
      <c r="D39" s="126" t="s">
        <v>93</v>
      </c>
      <c r="E39" s="124" t="s">
        <v>94</v>
      </c>
    </row>
    <row r="40" s="148" customFormat="true" ht="15" hidden="false" customHeight="true" outlineLevel="0" collapsed="false">
      <c r="A40" s="124" t="s">
        <v>95</v>
      </c>
      <c r="B40" s="125" t="n">
        <f aca="false">B39+1</f>
        <v>43851</v>
      </c>
      <c r="C40" s="124"/>
      <c r="D40" s="126" t="s">
        <v>134</v>
      </c>
      <c r="E40" s="124" t="s">
        <v>94</v>
      </c>
    </row>
    <row r="41" s="148" customFormat="true" ht="13" hidden="false" customHeight="false" outlineLevel="0" collapsed="false">
      <c r="A41" s="124" t="s">
        <v>97</v>
      </c>
      <c r="B41" s="125" t="n">
        <f aca="false">B40+1</f>
        <v>43852</v>
      </c>
      <c r="C41" s="124" t="s">
        <v>98</v>
      </c>
      <c r="D41" s="132"/>
      <c r="E41" s="124" t="s">
        <v>94</v>
      </c>
    </row>
    <row r="42" s="148" customFormat="true" ht="13" hidden="false" customHeight="false" outlineLevel="0" collapsed="false">
      <c r="A42" s="124" t="s">
        <v>99</v>
      </c>
      <c r="B42" s="125" t="n">
        <f aca="false">B41+1</f>
        <v>43853</v>
      </c>
      <c r="C42" s="127"/>
      <c r="D42" s="126" t="s">
        <v>135</v>
      </c>
      <c r="E42" s="124" t="s">
        <v>94</v>
      </c>
    </row>
    <row r="43" s="148" customFormat="true" ht="13" hidden="false" customHeight="false" outlineLevel="0" collapsed="false">
      <c r="A43" s="124" t="s">
        <v>101</v>
      </c>
      <c r="B43" s="125" t="n">
        <f aca="false">B42+1</f>
        <v>43854</v>
      </c>
      <c r="C43" s="127"/>
      <c r="D43" s="126" t="s">
        <v>93</v>
      </c>
      <c r="E43" s="124" t="s">
        <v>94</v>
      </c>
    </row>
    <row r="44" s="148" customFormat="true" ht="13" hidden="false" customHeight="false" outlineLevel="0" collapsed="false">
      <c r="A44" s="124" t="s">
        <v>102</v>
      </c>
      <c r="B44" s="125" t="n">
        <f aca="false">B43+1</f>
        <v>43855</v>
      </c>
      <c r="C44" s="124" t="s">
        <v>98</v>
      </c>
      <c r="D44" s="152"/>
      <c r="E44" s="124" t="s">
        <v>94</v>
      </c>
    </row>
    <row r="45" s="148" customFormat="true" ht="13" hidden="false" customHeight="false" outlineLevel="0" collapsed="false">
      <c r="A45" s="124" t="s">
        <v>103</v>
      </c>
      <c r="B45" s="125" t="n">
        <f aca="false">B44+1</f>
        <v>43856</v>
      </c>
      <c r="C45" s="124"/>
      <c r="D45" s="132" t="s">
        <v>115</v>
      </c>
      <c r="E45" s="124" t="s">
        <v>94</v>
      </c>
    </row>
    <row r="46" s="148" customFormat="true" ht="13" hidden="false" customHeight="false" outlineLevel="0" collapsed="false">
      <c r="A46" s="120" t="s">
        <v>116</v>
      </c>
      <c r="B46" s="141"/>
      <c r="C46" s="142"/>
      <c r="D46" s="0"/>
      <c r="E46" s="138"/>
    </row>
    <row r="47" s="148" customFormat="true" ht="13" hidden="false" customHeight="false" outlineLevel="0" collapsed="false">
      <c r="A47" s="120" t="s">
        <v>117</v>
      </c>
      <c r="B47" s="141"/>
      <c r="C47" s="142"/>
      <c r="D47" s="0"/>
      <c r="E47" s="138"/>
    </row>
    <row r="48" s="148" customFormat="true" ht="13" hidden="false" customHeight="false" outlineLevel="0" collapsed="false">
      <c r="A48" s="120" t="s">
        <v>118</v>
      </c>
      <c r="B48" s="141"/>
      <c r="C48" s="142"/>
      <c r="D48" s="0"/>
      <c r="E48" s="138"/>
    </row>
    <row r="49" s="148" customFormat="true" ht="13" hidden="false" customHeight="false" outlineLevel="0" collapsed="false">
      <c r="A49" s="120"/>
      <c r="B49" s="141"/>
      <c r="C49" s="142"/>
      <c r="D49" s="0"/>
      <c r="E49" s="138"/>
    </row>
    <row r="50" s="148" customFormat="true" ht="13" hidden="false" customHeight="false" outlineLevel="0" collapsed="false">
      <c r="A50" s="120" t="s">
        <v>119</v>
      </c>
      <c r="B50" s="141"/>
      <c r="C50" s="142"/>
      <c r="D50" s="0"/>
      <c r="E50" s="138"/>
    </row>
    <row r="51" s="148" customFormat="true" ht="13" hidden="false" customHeight="false" outlineLevel="0" collapsed="false">
      <c r="A51" s="120" t="s">
        <v>120</v>
      </c>
      <c r="B51" s="141"/>
      <c r="C51" s="142"/>
      <c r="D51" s="0"/>
      <c r="E51" s="138"/>
    </row>
    <row r="52" s="148" customFormat="true" ht="13" hidden="false" customHeight="false" outlineLevel="0" collapsed="false">
      <c r="A52" s="120" t="s">
        <v>121</v>
      </c>
      <c r="B52" s="141"/>
      <c r="C52" s="142"/>
      <c r="D52" s="0"/>
      <c r="E52" s="138"/>
    </row>
    <row r="53" s="148" customFormat="true" ht="13" hidden="false" customHeight="false" outlineLevel="0" collapsed="false">
      <c r="A53" s="120"/>
      <c r="B53" s="141"/>
      <c r="C53" s="142"/>
      <c r="D53" s="0"/>
      <c r="E53" s="138"/>
    </row>
    <row r="54" s="148" customFormat="true" ht="13" hidden="false" customHeight="false" outlineLevel="0" collapsed="false">
      <c r="A54" s="153" t="s">
        <v>25</v>
      </c>
      <c r="B54" s="153"/>
      <c r="C54" s="117"/>
      <c r="D54" s="116"/>
      <c r="E54" s="149"/>
    </row>
    <row r="55" s="148" customFormat="true" ht="13" hidden="false" customHeight="false" outlineLevel="0" collapsed="false">
      <c r="B55" s="147"/>
      <c r="C55" s="147"/>
      <c r="E55" s="147"/>
    </row>
    <row r="56" s="148" customFormat="true" ht="13" hidden="false" customHeight="false" outlineLevel="0" collapsed="false">
      <c r="A56" s="120" t="s">
        <v>88</v>
      </c>
      <c r="B56" s="117"/>
      <c r="C56" s="117"/>
      <c r="D56" s="116"/>
      <c r="E56" s="117"/>
    </row>
    <row r="57" s="148" customFormat="true" ht="13" hidden="false" customHeight="false" outlineLevel="0" collapsed="false">
      <c r="A57" s="116"/>
      <c r="B57" s="117"/>
      <c r="C57" s="117"/>
      <c r="D57" s="116"/>
      <c r="E57" s="117"/>
    </row>
    <row r="58" customFormat="false" ht="13" hidden="false" customHeight="true" outlineLevel="0" collapsed="false">
      <c r="A58" s="121" t="s">
        <v>89</v>
      </c>
      <c r="B58" s="121" t="s">
        <v>90</v>
      </c>
      <c r="C58" s="122"/>
      <c r="D58" s="123" t="s">
        <v>91</v>
      </c>
      <c r="E58" s="123"/>
    </row>
    <row r="59" s="148" customFormat="true" ht="13" hidden="false" customHeight="false" outlineLevel="0" collapsed="false">
      <c r="A59" s="124" t="s">
        <v>92</v>
      </c>
      <c r="B59" s="125" t="n">
        <f aca="false">B45+1</f>
        <v>43857</v>
      </c>
      <c r="C59" s="124"/>
      <c r="D59" s="126" t="s">
        <v>93</v>
      </c>
      <c r="E59" s="124" t="s">
        <v>94</v>
      </c>
    </row>
    <row r="60" s="148" customFormat="true" ht="13" hidden="false" customHeight="false" outlineLevel="0" collapsed="false">
      <c r="A60" s="124" t="s">
        <v>95</v>
      </c>
      <c r="B60" s="125" t="n">
        <f aca="false">B59+1</f>
        <v>43858</v>
      </c>
      <c r="C60" s="124"/>
      <c r="D60" s="126" t="s">
        <v>136</v>
      </c>
      <c r="E60" s="124" t="s">
        <v>94</v>
      </c>
    </row>
    <row r="61" s="148" customFormat="true" ht="13" hidden="false" customHeight="false" outlineLevel="0" collapsed="false">
      <c r="A61" s="124" t="s">
        <v>97</v>
      </c>
      <c r="B61" s="125" t="n">
        <f aca="false">B60+1</f>
        <v>43859</v>
      </c>
      <c r="C61" s="124" t="s">
        <v>98</v>
      </c>
      <c r="D61" s="126"/>
      <c r="E61" s="124" t="s">
        <v>94</v>
      </c>
    </row>
    <row r="62" s="148" customFormat="true" ht="13" hidden="false" customHeight="false" outlineLevel="0" collapsed="false">
      <c r="A62" s="124" t="s">
        <v>99</v>
      </c>
      <c r="B62" s="125" t="n">
        <f aca="false">B61+1</f>
        <v>43860</v>
      </c>
      <c r="C62" s="127"/>
      <c r="D62" s="126" t="s">
        <v>137</v>
      </c>
      <c r="E62" s="124" t="s">
        <v>94</v>
      </c>
    </row>
    <row r="63" s="148" customFormat="true" ht="13" hidden="false" customHeight="false" outlineLevel="0" collapsed="false">
      <c r="A63" s="124" t="s">
        <v>101</v>
      </c>
      <c r="B63" s="125" t="n">
        <f aca="false">B62+1</f>
        <v>43861</v>
      </c>
      <c r="C63" s="127"/>
      <c r="D63" s="126" t="s">
        <v>93</v>
      </c>
      <c r="E63" s="124" t="s">
        <v>94</v>
      </c>
    </row>
    <row r="64" s="148" customFormat="true" ht="13" hidden="false" customHeight="false" outlineLevel="0" collapsed="false">
      <c r="A64" s="124" t="s">
        <v>102</v>
      </c>
      <c r="B64" s="125" t="n">
        <f aca="false">B63+1</f>
        <v>43862</v>
      </c>
      <c r="C64" s="124" t="s">
        <v>98</v>
      </c>
      <c r="D64" s="126"/>
      <c r="E64" s="124" t="s">
        <v>94</v>
      </c>
    </row>
    <row r="65" s="148" customFormat="true" ht="13" hidden="false" customHeight="false" outlineLevel="0" collapsed="false">
      <c r="A65" s="124" t="s">
        <v>103</v>
      </c>
      <c r="B65" s="125" t="n">
        <f aca="false">B64+1</f>
        <v>43863</v>
      </c>
      <c r="C65" s="151"/>
      <c r="D65" s="132" t="s">
        <v>104</v>
      </c>
      <c r="E65" s="124" t="s">
        <v>94</v>
      </c>
    </row>
    <row r="66" s="148" customFormat="true" ht="13" hidden="false" customHeight="false" outlineLevel="0" collapsed="false">
      <c r="A66" s="116"/>
      <c r="B66" s="117"/>
      <c r="C66" s="117"/>
      <c r="D66" s="116"/>
      <c r="E66" s="117"/>
    </row>
    <row r="67" s="148" customFormat="true" ht="13" hidden="false" customHeight="false" outlineLevel="0" collapsed="false">
      <c r="A67" s="120" t="s">
        <v>105</v>
      </c>
      <c r="B67" s="117"/>
      <c r="C67" s="117"/>
      <c r="D67" s="116"/>
      <c r="E67" s="117"/>
    </row>
    <row r="68" s="148" customFormat="true" ht="13" hidden="false" customHeight="false" outlineLevel="0" collapsed="false">
      <c r="A68" s="120"/>
      <c r="B68" s="117"/>
      <c r="C68" s="117"/>
      <c r="D68" s="116"/>
      <c r="E68" s="117"/>
    </row>
    <row r="69" customFormat="false" ht="13" hidden="false" customHeight="true" outlineLevel="0" collapsed="false">
      <c r="A69" s="121" t="s">
        <v>89</v>
      </c>
      <c r="B69" s="121" t="s">
        <v>90</v>
      </c>
      <c r="C69" s="122"/>
      <c r="D69" s="123" t="s">
        <v>91</v>
      </c>
      <c r="E69" s="123"/>
    </row>
    <row r="70" s="148" customFormat="true" ht="13" hidden="false" customHeight="false" outlineLevel="0" collapsed="false">
      <c r="A70" s="124" t="s">
        <v>92</v>
      </c>
      <c r="B70" s="125" t="n">
        <f aca="false">B65+1</f>
        <v>43864</v>
      </c>
      <c r="C70" s="124"/>
      <c r="D70" s="126" t="s">
        <v>93</v>
      </c>
      <c r="E70" s="124" t="s">
        <v>94</v>
      </c>
    </row>
    <row r="71" s="148" customFormat="true" ht="13" hidden="false" customHeight="false" outlineLevel="0" collapsed="false">
      <c r="A71" s="124" t="s">
        <v>95</v>
      </c>
      <c r="B71" s="125" t="n">
        <f aca="false">B70+1</f>
        <v>43865</v>
      </c>
      <c r="C71" s="124"/>
      <c r="D71" s="126" t="s">
        <v>106</v>
      </c>
      <c r="E71" s="124" t="s">
        <v>94</v>
      </c>
    </row>
    <row r="72" s="148" customFormat="true" ht="13" hidden="false" customHeight="false" outlineLevel="0" collapsed="false">
      <c r="A72" s="124" t="s">
        <v>97</v>
      </c>
      <c r="B72" s="125" t="n">
        <f aca="false">B71+1</f>
        <v>43866</v>
      </c>
      <c r="C72" s="124" t="s">
        <v>98</v>
      </c>
      <c r="D72" s="126"/>
      <c r="E72" s="124" t="s">
        <v>94</v>
      </c>
    </row>
    <row r="73" s="148" customFormat="true" ht="13" hidden="false" customHeight="false" outlineLevel="0" collapsed="false">
      <c r="A73" s="124" t="s">
        <v>99</v>
      </c>
      <c r="B73" s="125" t="n">
        <f aca="false">B72+1</f>
        <v>43867</v>
      </c>
      <c r="C73" s="127"/>
      <c r="D73" s="126" t="s">
        <v>138</v>
      </c>
      <c r="E73" s="124" t="s">
        <v>94</v>
      </c>
    </row>
    <row r="74" s="148" customFormat="true" ht="13" hidden="false" customHeight="false" outlineLevel="0" collapsed="false">
      <c r="A74" s="124" t="s">
        <v>101</v>
      </c>
      <c r="B74" s="125" t="n">
        <f aca="false">B73+1</f>
        <v>43868</v>
      </c>
      <c r="C74" s="127"/>
      <c r="D74" s="126" t="s">
        <v>93</v>
      </c>
      <c r="E74" s="124" t="s">
        <v>94</v>
      </c>
    </row>
    <row r="75" s="148" customFormat="true" ht="13" hidden="false" customHeight="false" outlineLevel="0" collapsed="false">
      <c r="A75" s="124" t="s">
        <v>102</v>
      </c>
      <c r="B75" s="125" t="n">
        <f aca="false">B74+1</f>
        <v>43869</v>
      </c>
      <c r="C75" s="124" t="s">
        <v>98</v>
      </c>
      <c r="D75" s="126"/>
      <c r="E75" s="124" t="s">
        <v>94</v>
      </c>
    </row>
    <row r="76" s="148" customFormat="true" ht="13" hidden="false" customHeight="false" outlineLevel="0" collapsed="false">
      <c r="A76" s="124" t="s">
        <v>103</v>
      </c>
      <c r="B76" s="125" t="n">
        <f aca="false">B75+1</f>
        <v>43870</v>
      </c>
      <c r="C76" s="151"/>
      <c r="D76" s="132" t="s">
        <v>108</v>
      </c>
      <c r="E76" s="124" t="s">
        <v>94</v>
      </c>
    </row>
    <row r="77" s="148" customFormat="true" ht="13" hidden="false" customHeight="false" outlineLevel="0" collapsed="false">
      <c r="A77" s="120"/>
      <c r="B77" s="117"/>
      <c r="C77" s="117"/>
      <c r="D77" s="116"/>
      <c r="E77" s="117"/>
    </row>
    <row r="78" s="148" customFormat="true" ht="13" hidden="false" customHeight="false" outlineLevel="0" collapsed="false">
      <c r="A78" s="120" t="s">
        <v>109</v>
      </c>
      <c r="B78" s="117"/>
      <c r="C78" s="117"/>
      <c r="D78" s="116"/>
      <c r="E78" s="117"/>
    </row>
    <row r="79" s="148" customFormat="true" ht="13" hidden="false" customHeight="false" outlineLevel="0" collapsed="false">
      <c r="A79" s="120"/>
      <c r="B79" s="117"/>
      <c r="C79" s="117"/>
      <c r="D79" s="116"/>
      <c r="E79" s="117"/>
    </row>
    <row r="80" customFormat="false" ht="13" hidden="false" customHeight="true" outlineLevel="0" collapsed="false">
      <c r="A80" s="121" t="s">
        <v>89</v>
      </c>
      <c r="B80" s="121" t="s">
        <v>90</v>
      </c>
      <c r="C80" s="122"/>
      <c r="D80" s="123" t="s">
        <v>91</v>
      </c>
      <c r="E80" s="123"/>
    </row>
    <row r="81" s="148" customFormat="true" ht="13" hidden="false" customHeight="false" outlineLevel="0" collapsed="false">
      <c r="A81" s="124" t="s">
        <v>92</v>
      </c>
      <c r="B81" s="125" t="n">
        <f aca="false">B76+1</f>
        <v>43871</v>
      </c>
      <c r="C81" s="124"/>
      <c r="D81" s="126" t="s">
        <v>93</v>
      </c>
      <c r="E81" s="124" t="s">
        <v>94</v>
      </c>
    </row>
    <row r="82" s="148" customFormat="true" ht="13" hidden="false" customHeight="false" outlineLevel="0" collapsed="false">
      <c r="A82" s="124" t="s">
        <v>95</v>
      </c>
      <c r="B82" s="125" t="n">
        <f aca="false">B81+1</f>
        <v>43872</v>
      </c>
      <c r="C82" s="124"/>
      <c r="D82" s="126" t="s">
        <v>110</v>
      </c>
      <c r="E82" s="124" t="s">
        <v>94</v>
      </c>
    </row>
    <row r="83" s="148" customFormat="true" ht="13" hidden="false" customHeight="false" outlineLevel="0" collapsed="false">
      <c r="A83" s="124" t="s">
        <v>97</v>
      </c>
      <c r="B83" s="125" t="n">
        <f aca="false">B82+1</f>
        <v>43873</v>
      </c>
      <c r="C83" s="124" t="s">
        <v>98</v>
      </c>
      <c r="D83" s="126"/>
      <c r="E83" s="124" t="s">
        <v>94</v>
      </c>
    </row>
    <row r="84" s="148" customFormat="true" ht="13" hidden="false" customHeight="false" outlineLevel="0" collapsed="false">
      <c r="A84" s="124" t="s">
        <v>99</v>
      </c>
      <c r="B84" s="125" t="n">
        <f aca="false">B83+1</f>
        <v>43874</v>
      </c>
      <c r="C84" s="127"/>
      <c r="D84" s="126" t="s">
        <v>139</v>
      </c>
      <c r="E84" s="124" t="s">
        <v>94</v>
      </c>
    </row>
    <row r="85" s="148" customFormat="true" ht="13" hidden="false" customHeight="false" outlineLevel="0" collapsed="false">
      <c r="A85" s="124" t="s">
        <v>101</v>
      </c>
      <c r="B85" s="125" t="n">
        <f aca="false">B84+1</f>
        <v>43875</v>
      </c>
      <c r="C85" s="127"/>
      <c r="D85" s="126" t="s">
        <v>93</v>
      </c>
      <c r="E85" s="124" t="s">
        <v>94</v>
      </c>
    </row>
    <row r="86" s="148" customFormat="true" ht="13" hidden="false" customHeight="false" outlineLevel="0" collapsed="false">
      <c r="A86" s="124" t="s">
        <v>102</v>
      </c>
      <c r="B86" s="125" t="n">
        <f aca="false">B85+1</f>
        <v>43876</v>
      </c>
      <c r="C86" s="124" t="s">
        <v>98</v>
      </c>
      <c r="D86" s="126"/>
      <c r="E86" s="124" t="s">
        <v>94</v>
      </c>
    </row>
    <row r="87" s="148" customFormat="true" ht="13" hidden="false" customHeight="false" outlineLevel="0" collapsed="false">
      <c r="A87" s="124" t="s">
        <v>103</v>
      </c>
      <c r="B87" s="125" t="n">
        <f aca="false">B86+1</f>
        <v>43877</v>
      </c>
      <c r="C87" s="151"/>
      <c r="D87" s="132" t="s">
        <v>111</v>
      </c>
      <c r="E87" s="124" t="s">
        <v>94</v>
      </c>
    </row>
    <row r="88" s="148" customFormat="true" ht="13" hidden="false" customHeight="false" outlineLevel="0" collapsed="false">
      <c r="A88" s="120"/>
      <c r="B88" s="117"/>
      <c r="C88" s="117"/>
      <c r="D88" s="116"/>
      <c r="E88" s="117"/>
    </row>
    <row r="89" s="148" customFormat="true" ht="13" hidden="false" customHeight="false" outlineLevel="0" collapsed="false">
      <c r="A89" s="120" t="s">
        <v>112</v>
      </c>
      <c r="B89" s="117"/>
      <c r="C89" s="117"/>
      <c r="D89" s="116"/>
      <c r="E89" s="117"/>
    </row>
    <row r="90" s="148" customFormat="true" ht="13" hidden="false" customHeight="false" outlineLevel="0" collapsed="false">
      <c r="A90" s="120"/>
      <c r="B90" s="117"/>
      <c r="C90" s="117"/>
      <c r="D90" s="116"/>
      <c r="E90" s="117"/>
    </row>
    <row r="91" customFormat="false" ht="13" hidden="false" customHeight="true" outlineLevel="0" collapsed="false">
      <c r="A91" s="121" t="s">
        <v>89</v>
      </c>
      <c r="B91" s="121" t="s">
        <v>90</v>
      </c>
      <c r="C91" s="122"/>
      <c r="D91" s="123" t="s">
        <v>91</v>
      </c>
      <c r="E91" s="123"/>
    </row>
    <row r="92" s="148" customFormat="true" ht="13" hidden="false" customHeight="false" outlineLevel="0" collapsed="false">
      <c r="A92" s="124" t="s">
        <v>92</v>
      </c>
      <c r="B92" s="125" t="n">
        <f aca="false">B87+1</f>
        <v>43878</v>
      </c>
      <c r="C92" s="124"/>
      <c r="D92" s="126" t="s">
        <v>93</v>
      </c>
      <c r="E92" s="124" t="s">
        <v>94</v>
      </c>
    </row>
    <row r="93" s="148" customFormat="true" ht="13" hidden="false" customHeight="false" outlineLevel="0" collapsed="false">
      <c r="A93" s="124" t="s">
        <v>95</v>
      </c>
      <c r="B93" s="125" t="n">
        <f aca="false">B92+1</f>
        <v>43879</v>
      </c>
      <c r="C93" s="124"/>
      <c r="D93" s="126" t="s">
        <v>134</v>
      </c>
      <c r="E93" s="124" t="s">
        <v>94</v>
      </c>
    </row>
    <row r="94" s="148" customFormat="true" ht="13" hidden="false" customHeight="false" outlineLevel="0" collapsed="false">
      <c r="A94" s="124" t="s">
        <v>97</v>
      </c>
      <c r="B94" s="125" t="n">
        <f aca="false">B93+1</f>
        <v>43880</v>
      </c>
      <c r="C94" s="124" t="s">
        <v>98</v>
      </c>
      <c r="D94" s="132"/>
      <c r="E94" s="124" t="s">
        <v>94</v>
      </c>
    </row>
    <row r="95" s="148" customFormat="true" ht="13" hidden="false" customHeight="false" outlineLevel="0" collapsed="false">
      <c r="A95" s="124" t="s">
        <v>99</v>
      </c>
      <c r="B95" s="125" t="n">
        <f aca="false">B94+1</f>
        <v>43881</v>
      </c>
      <c r="C95" s="127"/>
      <c r="D95" s="126" t="s">
        <v>140</v>
      </c>
      <c r="E95" s="124" t="s">
        <v>94</v>
      </c>
    </row>
    <row r="96" s="148" customFormat="true" ht="13" hidden="false" customHeight="false" outlineLevel="0" collapsed="false">
      <c r="A96" s="124" t="s">
        <v>101</v>
      </c>
      <c r="B96" s="125" t="n">
        <f aca="false">B95+1</f>
        <v>43882</v>
      </c>
      <c r="C96" s="127"/>
      <c r="D96" s="126" t="s">
        <v>93</v>
      </c>
      <c r="E96" s="124" t="s">
        <v>94</v>
      </c>
    </row>
    <row r="97" s="148" customFormat="true" ht="13" hidden="false" customHeight="false" outlineLevel="0" collapsed="false">
      <c r="A97" s="124" t="s">
        <v>102</v>
      </c>
      <c r="B97" s="125" t="n">
        <f aca="false">B96+1</f>
        <v>43883</v>
      </c>
      <c r="C97" s="124" t="s">
        <v>98</v>
      </c>
      <c r="D97" s="152"/>
      <c r="E97" s="124" t="s">
        <v>94</v>
      </c>
    </row>
    <row r="98" s="148" customFormat="true" ht="13" hidden="false" customHeight="false" outlineLevel="0" collapsed="false">
      <c r="A98" s="124" t="s">
        <v>103</v>
      </c>
      <c r="B98" s="125" t="n">
        <f aca="false">B97+1</f>
        <v>43884</v>
      </c>
      <c r="C98" s="124"/>
      <c r="D98" s="132" t="s">
        <v>115</v>
      </c>
      <c r="E98" s="124" t="s">
        <v>94</v>
      </c>
    </row>
    <row r="99" s="148" customFormat="true" ht="13" hidden="false" customHeight="false" outlineLevel="0" collapsed="false">
      <c r="A99" s="120" t="s">
        <v>116</v>
      </c>
      <c r="B99" s="141"/>
      <c r="C99" s="142"/>
      <c r="D99" s="0"/>
      <c r="E99" s="138"/>
    </row>
    <row r="100" s="148" customFormat="true" ht="13" hidden="false" customHeight="false" outlineLevel="0" collapsed="false">
      <c r="A100" s="120" t="s">
        <v>117</v>
      </c>
      <c r="B100" s="141"/>
      <c r="C100" s="142"/>
      <c r="D100" s="0"/>
      <c r="E100" s="138"/>
    </row>
    <row r="101" s="148" customFormat="true" ht="13" hidden="false" customHeight="false" outlineLevel="0" collapsed="false">
      <c r="A101" s="120" t="s">
        <v>118</v>
      </c>
      <c r="B101" s="141"/>
      <c r="C101" s="142"/>
      <c r="D101" s="0"/>
      <c r="E101" s="138"/>
    </row>
    <row r="102" s="148" customFormat="true" ht="13" hidden="false" customHeight="false" outlineLevel="0" collapsed="false">
      <c r="A102" s="120"/>
      <c r="B102" s="141"/>
      <c r="C102" s="142"/>
      <c r="D102" s="0"/>
      <c r="E102" s="138"/>
    </row>
    <row r="103" customFormat="false" ht="13" hidden="false" customHeight="false" outlineLevel="0" collapsed="false">
      <c r="A103" s="120" t="s">
        <v>119</v>
      </c>
    </row>
    <row r="104" customFormat="false" ht="13" hidden="false" customHeight="false" outlineLevel="0" collapsed="false">
      <c r="A104" s="120" t="s">
        <v>120</v>
      </c>
    </row>
    <row r="105" customFormat="false" ht="13" hidden="false" customHeight="false" outlineLevel="0" collapsed="false">
      <c r="A105" s="120" t="s">
        <v>121</v>
      </c>
    </row>
    <row r="106" customFormat="false" ht="13" hidden="false" customHeight="false" outlineLevel="0" collapsed="false">
      <c r="F106" s="99" t="s">
        <v>141</v>
      </c>
    </row>
  </sheetData>
  <mergeCells count="9">
    <mergeCell ref="D5:E5"/>
    <mergeCell ref="D16:E16"/>
    <mergeCell ref="D27:E27"/>
    <mergeCell ref="D38:E38"/>
    <mergeCell ref="A54:B54"/>
    <mergeCell ref="D58:E58"/>
    <mergeCell ref="D69:E69"/>
    <mergeCell ref="D80:E80"/>
    <mergeCell ref="D91:E9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epthalon Program&amp;CPhase 2&amp;R&amp;"Times New Roman,Regular"0000002019-20 v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33" activeCellId="0" sqref="G33"/>
    </sheetView>
  </sheetViews>
  <sheetFormatPr defaultColWidth="8.38671875" defaultRowHeight="13" zeroHeight="false" outlineLevelRow="0" outlineLevelCol="0"/>
  <cols>
    <col collapsed="false" customWidth="true" hidden="false" outlineLevel="0" max="1" min="1" style="147" width="5.19"/>
    <col collapsed="false" customWidth="true" hidden="false" outlineLevel="0" max="2" min="2" style="147" width="6.79"/>
    <col collapsed="false" customWidth="true" hidden="false" outlineLevel="0" max="3" min="3" style="148" width="8.79"/>
    <col collapsed="false" customWidth="true" hidden="false" outlineLevel="0" max="4" min="4" style="148" width="46.19"/>
    <col collapsed="false" customWidth="true" hidden="false" outlineLevel="0" max="5" min="5" style="147" width="5.39"/>
  </cols>
  <sheetData>
    <row r="1" customFormat="false" ht="13" hidden="false" customHeight="false" outlineLevel="0" collapsed="false">
      <c r="A1" s="154" t="s">
        <v>22</v>
      </c>
    </row>
    <row r="2" customFormat="false" ht="13" hidden="false" customHeight="false" outlineLevel="0" collapsed="false">
      <c r="A2" s="154"/>
    </row>
    <row r="3" customFormat="false" ht="13" hidden="false" customHeight="false" outlineLevel="0" collapsed="false">
      <c r="A3" s="120" t="s">
        <v>88</v>
      </c>
    </row>
    <row r="5" s="5" customFormat="true" ht="12" hidden="false" customHeight="true" outlineLevel="0" collapsed="false">
      <c r="A5" s="121" t="s">
        <v>89</v>
      </c>
      <c r="B5" s="121" t="s">
        <v>90</v>
      </c>
      <c r="C5" s="122"/>
      <c r="D5" s="123" t="s">
        <v>91</v>
      </c>
      <c r="E5" s="123"/>
    </row>
    <row r="6" s="5" customFormat="true" ht="12" hidden="false" customHeight="false" outlineLevel="0" collapsed="false">
      <c r="A6" s="124" t="s">
        <v>92</v>
      </c>
      <c r="B6" s="125" t="n">
        <f aca="false">'Phase 2'!B98+1</f>
        <v>43885</v>
      </c>
      <c r="C6" s="124"/>
      <c r="D6" s="126" t="s">
        <v>93</v>
      </c>
      <c r="E6" s="124" t="s">
        <v>94</v>
      </c>
    </row>
    <row r="7" s="5" customFormat="true" ht="12" hidden="false" customHeight="false" outlineLevel="0" collapsed="false">
      <c r="A7" s="124" t="s">
        <v>95</v>
      </c>
      <c r="B7" s="125" t="n">
        <f aca="false">B6+1</f>
        <v>43886</v>
      </c>
      <c r="C7" s="127"/>
      <c r="D7" s="126" t="s">
        <v>136</v>
      </c>
      <c r="E7" s="124" t="s">
        <v>94</v>
      </c>
    </row>
    <row r="8" s="5" customFormat="true" ht="12" hidden="false" customHeight="false" outlineLevel="0" collapsed="false">
      <c r="A8" s="124" t="s">
        <v>97</v>
      </c>
      <c r="B8" s="125" t="n">
        <f aca="false">B7+1</f>
        <v>43887</v>
      </c>
      <c r="C8" s="127" t="s">
        <v>98</v>
      </c>
      <c r="D8" s="126"/>
      <c r="E8" s="124" t="s">
        <v>94</v>
      </c>
    </row>
    <row r="9" s="5" customFormat="true" ht="12" hidden="false" customHeight="false" outlineLevel="0" collapsed="false">
      <c r="A9" s="124" t="s">
        <v>99</v>
      </c>
      <c r="B9" s="125" t="n">
        <f aca="false">B8+1</f>
        <v>43888</v>
      </c>
      <c r="C9" s="127"/>
      <c r="D9" s="126" t="s">
        <v>125</v>
      </c>
      <c r="E9" s="124" t="s">
        <v>94</v>
      </c>
    </row>
    <row r="10" s="5" customFormat="true" ht="12" hidden="false" customHeight="false" outlineLevel="0" collapsed="false">
      <c r="A10" s="124" t="s">
        <v>101</v>
      </c>
      <c r="B10" s="125" t="n">
        <f aca="false">B9+1</f>
        <v>43889</v>
      </c>
      <c r="C10" s="127"/>
      <c r="D10" s="126" t="s">
        <v>93</v>
      </c>
      <c r="E10" s="124" t="s">
        <v>94</v>
      </c>
    </row>
    <row r="11" s="5" customFormat="true" ht="11.25" hidden="false" customHeight="true" outlineLevel="0" collapsed="false">
      <c r="A11" s="128" t="s">
        <v>102</v>
      </c>
      <c r="B11" s="129" t="n">
        <f aca="false">B10+1</f>
        <v>43890</v>
      </c>
      <c r="C11" s="127" t="s">
        <v>98</v>
      </c>
      <c r="D11" s="126"/>
      <c r="E11" s="124" t="s">
        <v>94</v>
      </c>
    </row>
    <row r="12" s="5" customFormat="true" ht="12" hidden="false" customHeight="false" outlineLevel="0" collapsed="false">
      <c r="A12" s="124" t="s">
        <v>103</v>
      </c>
      <c r="B12" s="125" t="n">
        <f aca="false">B11+1</f>
        <v>43891</v>
      </c>
      <c r="C12" s="124"/>
      <c r="D12" s="132" t="s">
        <v>104</v>
      </c>
      <c r="E12" s="124" t="s">
        <v>94</v>
      </c>
    </row>
    <row r="13" s="5" customFormat="true" ht="11" hidden="false" customHeight="false" outlineLevel="0" collapsed="false">
      <c r="A13" s="116"/>
      <c r="B13" s="117"/>
      <c r="C13" s="117"/>
      <c r="D13" s="116"/>
      <c r="E13" s="116"/>
    </row>
    <row r="14" s="5" customFormat="true" ht="11" hidden="false" customHeight="false" outlineLevel="0" collapsed="false">
      <c r="A14" s="120" t="s">
        <v>105</v>
      </c>
      <c r="B14" s="117"/>
      <c r="C14" s="117"/>
      <c r="D14" s="116"/>
      <c r="E14" s="116"/>
    </row>
    <row r="15" s="5" customFormat="true" ht="11" hidden="false" customHeight="false" outlineLevel="0" collapsed="false">
      <c r="A15" s="120"/>
      <c r="B15" s="117"/>
      <c r="C15" s="117"/>
      <c r="D15" s="116"/>
      <c r="E15" s="116"/>
    </row>
    <row r="16" s="5" customFormat="true" ht="12" hidden="false" customHeight="true" outlineLevel="0" collapsed="false">
      <c r="A16" s="121" t="s">
        <v>89</v>
      </c>
      <c r="B16" s="121" t="s">
        <v>90</v>
      </c>
      <c r="C16" s="122"/>
      <c r="D16" s="123" t="s">
        <v>91</v>
      </c>
      <c r="E16" s="123"/>
    </row>
    <row r="17" s="5" customFormat="true" ht="12" hidden="false" customHeight="false" outlineLevel="0" collapsed="false">
      <c r="A17" s="124" t="s">
        <v>92</v>
      </c>
      <c r="B17" s="125" t="n">
        <f aca="false">B12+1</f>
        <v>43892</v>
      </c>
      <c r="C17" s="124"/>
      <c r="D17" s="126" t="s">
        <v>93</v>
      </c>
      <c r="E17" s="124" t="s">
        <v>94</v>
      </c>
    </row>
    <row r="18" s="5" customFormat="true" ht="12" hidden="false" customHeight="false" outlineLevel="0" collapsed="false">
      <c r="A18" s="124" t="s">
        <v>95</v>
      </c>
      <c r="B18" s="125" t="n">
        <f aca="false">B17+1</f>
        <v>43893</v>
      </c>
      <c r="C18" s="127"/>
      <c r="D18" s="126" t="s">
        <v>106</v>
      </c>
      <c r="E18" s="124" t="s">
        <v>94</v>
      </c>
    </row>
    <row r="19" s="5" customFormat="true" ht="12" hidden="false" customHeight="false" outlineLevel="0" collapsed="false">
      <c r="A19" s="124" t="s">
        <v>97</v>
      </c>
      <c r="B19" s="125" t="n">
        <f aca="false">B18+1</f>
        <v>43894</v>
      </c>
      <c r="C19" s="127" t="s">
        <v>98</v>
      </c>
      <c r="D19" s="126"/>
      <c r="E19" s="124" t="s">
        <v>94</v>
      </c>
    </row>
    <row r="20" s="5" customFormat="true" ht="12" hidden="false" customHeight="false" outlineLevel="0" collapsed="false">
      <c r="A20" s="124" t="s">
        <v>99</v>
      </c>
      <c r="B20" s="125" t="n">
        <f aca="false">B19+1</f>
        <v>43895</v>
      </c>
      <c r="C20" s="127"/>
      <c r="D20" s="126" t="s">
        <v>107</v>
      </c>
      <c r="E20" s="124" t="s">
        <v>94</v>
      </c>
    </row>
    <row r="21" s="5" customFormat="true" ht="12" hidden="false" customHeight="false" outlineLevel="0" collapsed="false">
      <c r="A21" s="124" t="s">
        <v>101</v>
      </c>
      <c r="B21" s="125" t="n">
        <f aca="false">B20+1</f>
        <v>43896</v>
      </c>
      <c r="C21" s="127"/>
      <c r="D21" s="126" t="s">
        <v>93</v>
      </c>
      <c r="E21" s="124" t="s">
        <v>94</v>
      </c>
    </row>
    <row r="22" s="5" customFormat="true" ht="12" hidden="false" customHeight="false" outlineLevel="0" collapsed="false">
      <c r="A22" s="133" t="s">
        <v>102</v>
      </c>
      <c r="B22" s="125" t="n">
        <f aca="false">B21+1</f>
        <v>43897</v>
      </c>
      <c r="C22" s="134" t="s">
        <v>98</v>
      </c>
      <c r="D22" s="126"/>
      <c r="E22" s="124" t="s">
        <v>94</v>
      </c>
    </row>
    <row r="23" s="5" customFormat="true" ht="12" hidden="false" customHeight="false" outlineLevel="0" collapsed="false">
      <c r="A23" s="124" t="s">
        <v>103</v>
      </c>
      <c r="B23" s="125" t="n">
        <f aca="false">B22+1</f>
        <v>43898</v>
      </c>
      <c r="C23" s="124"/>
      <c r="D23" s="132" t="s">
        <v>108</v>
      </c>
      <c r="E23" s="124" t="s">
        <v>94</v>
      </c>
    </row>
    <row r="24" s="5" customFormat="true" ht="11" hidden="false" customHeight="false" outlineLevel="0" collapsed="false">
      <c r="A24" s="120"/>
      <c r="B24" s="117"/>
      <c r="C24" s="117"/>
      <c r="D24" s="116"/>
      <c r="E24" s="116"/>
    </row>
    <row r="25" s="5" customFormat="true" ht="11" hidden="false" customHeight="false" outlineLevel="0" collapsed="false">
      <c r="A25" s="120" t="s">
        <v>109</v>
      </c>
      <c r="B25" s="117"/>
      <c r="C25" s="117"/>
      <c r="D25" s="116"/>
      <c r="E25" s="116"/>
    </row>
    <row r="26" s="5" customFormat="true" ht="11" hidden="false" customHeight="false" outlineLevel="0" collapsed="false">
      <c r="A26" s="120"/>
      <c r="B26" s="117"/>
      <c r="C26" s="117"/>
      <c r="D26" s="116"/>
      <c r="E26" s="116"/>
    </row>
    <row r="27" s="5" customFormat="true" ht="12" hidden="false" customHeight="true" outlineLevel="0" collapsed="false">
      <c r="A27" s="121" t="s">
        <v>89</v>
      </c>
      <c r="B27" s="121" t="s">
        <v>90</v>
      </c>
      <c r="C27" s="122"/>
      <c r="D27" s="123" t="s">
        <v>91</v>
      </c>
      <c r="E27" s="123"/>
    </row>
    <row r="28" s="5" customFormat="true" ht="12" hidden="false" customHeight="false" outlineLevel="0" collapsed="false">
      <c r="A28" s="124" t="s">
        <v>92</v>
      </c>
      <c r="B28" s="125" t="n">
        <f aca="false">B23+1</f>
        <v>43899</v>
      </c>
      <c r="C28" s="124"/>
      <c r="D28" s="126" t="s">
        <v>93</v>
      </c>
      <c r="E28" s="124" t="s">
        <v>94</v>
      </c>
    </row>
    <row r="29" s="5" customFormat="true" ht="12" hidden="false" customHeight="false" outlineLevel="0" collapsed="false">
      <c r="A29" s="124" t="s">
        <v>95</v>
      </c>
      <c r="B29" s="125" t="n">
        <f aca="false">B28+1</f>
        <v>43900</v>
      </c>
      <c r="C29" s="127"/>
      <c r="D29" s="126" t="s">
        <v>110</v>
      </c>
      <c r="E29" s="124" t="s">
        <v>94</v>
      </c>
    </row>
    <row r="30" s="5" customFormat="true" ht="12" hidden="false" customHeight="false" outlineLevel="0" collapsed="false">
      <c r="A30" s="124" t="s">
        <v>97</v>
      </c>
      <c r="B30" s="125" t="n">
        <f aca="false">B29+1</f>
        <v>43901</v>
      </c>
      <c r="C30" s="127" t="s">
        <v>98</v>
      </c>
      <c r="D30" s="126"/>
      <c r="E30" s="124" t="s">
        <v>94</v>
      </c>
    </row>
    <row r="31" s="5" customFormat="true" ht="12" hidden="false" customHeight="false" outlineLevel="0" collapsed="false">
      <c r="A31" s="124" t="s">
        <v>99</v>
      </c>
      <c r="B31" s="125" t="n">
        <f aca="false">B30+1</f>
        <v>43902</v>
      </c>
      <c r="C31" s="127"/>
      <c r="D31" s="126" t="s">
        <v>100</v>
      </c>
      <c r="E31" s="124" t="s">
        <v>94</v>
      </c>
    </row>
    <row r="32" s="5" customFormat="true" ht="12" hidden="false" customHeight="false" outlineLevel="0" collapsed="false">
      <c r="A32" s="124" t="s">
        <v>101</v>
      </c>
      <c r="B32" s="125" t="n">
        <f aca="false">B31+1</f>
        <v>43903</v>
      </c>
      <c r="C32" s="127"/>
      <c r="D32" s="126" t="s">
        <v>93</v>
      </c>
      <c r="E32" s="124" t="s">
        <v>94</v>
      </c>
    </row>
    <row r="33" s="5" customFormat="true" ht="12" hidden="false" customHeight="false" outlineLevel="0" collapsed="false">
      <c r="A33" s="128" t="s">
        <v>102</v>
      </c>
      <c r="B33" s="129" t="n">
        <f aca="false">B32+1</f>
        <v>43904</v>
      </c>
      <c r="C33" s="127" t="s">
        <v>98</v>
      </c>
      <c r="D33" s="126"/>
      <c r="E33" s="130" t="s">
        <v>94</v>
      </c>
    </row>
    <row r="34" s="5" customFormat="true" ht="12" hidden="false" customHeight="false" outlineLevel="0" collapsed="false">
      <c r="A34" s="124" t="s">
        <v>103</v>
      </c>
      <c r="B34" s="125" t="n">
        <f aca="false">B33+1</f>
        <v>43905</v>
      </c>
      <c r="C34" s="124"/>
      <c r="D34" s="132" t="s">
        <v>111</v>
      </c>
      <c r="E34" s="124" t="s">
        <v>94</v>
      </c>
    </row>
    <row r="35" s="5" customFormat="true" ht="11" hidden="false" customHeight="false" outlineLevel="0" collapsed="false">
      <c r="A35" s="120"/>
      <c r="B35" s="117"/>
      <c r="C35" s="117"/>
      <c r="D35" s="116"/>
      <c r="E35" s="116"/>
    </row>
    <row r="36" s="5" customFormat="true" ht="11" hidden="false" customHeight="false" outlineLevel="0" collapsed="false">
      <c r="A36" s="120" t="s">
        <v>112</v>
      </c>
      <c r="B36" s="117"/>
      <c r="C36" s="117"/>
      <c r="D36" s="116"/>
      <c r="E36" s="116"/>
    </row>
    <row r="37" s="5" customFormat="true" ht="11" hidden="false" customHeight="false" outlineLevel="0" collapsed="false">
      <c r="A37" s="120"/>
      <c r="B37" s="117"/>
      <c r="C37" s="117"/>
      <c r="D37" s="116"/>
      <c r="E37" s="116"/>
    </row>
    <row r="38" s="5" customFormat="true" ht="12" hidden="false" customHeight="true" outlineLevel="0" collapsed="false">
      <c r="A38" s="121" t="s">
        <v>89</v>
      </c>
      <c r="B38" s="121" t="s">
        <v>90</v>
      </c>
      <c r="C38" s="122"/>
      <c r="D38" s="123" t="s">
        <v>91</v>
      </c>
      <c r="E38" s="123"/>
    </row>
    <row r="39" s="5" customFormat="true" ht="12" hidden="false" customHeight="false" outlineLevel="0" collapsed="false">
      <c r="A39" s="124" t="s">
        <v>92</v>
      </c>
      <c r="B39" s="125" t="n">
        <f aca="false">B34+1</f>
        <v>43906</v>
      </c>
      <c r="C39" s="124"/>
      <c r="D39" s="126" t="s">
        <v>93</v>
      </c>
      <c r="E39" s="124" t="s">
        <v>94</v>
      </c>
    </row>
    <row r="40" s="5" customFormat="true" ht="12" hidden="false" customHeight="false" outlineLevel="0" collapsed="false">
      <c r="A40" s="124" t="s">
        <v>95</v>
      </c>
      <c r="B40" s="125" t="n">
        <f aca="false">B39+1</f>
        <v>43907</v>
      </c>
      <c r="C40" s="124"/>
      <c r="D40" s="126" t="s">
        <v>134</v>
      </c>
      <c r="E40" s="124" t="s">
        <v>94</v>
      </c>
    </row>
    <row r="41" s="5" customFormat="true" ht="12" hidden="false" customHeight="false" outlineLevel="0" collapsed="false">
      <c r="A41" s="124" t="s">
        <v>97</v>
      </c>
      <c r="B41" s="125" t="n">
        <f aca="false">B40+1</f>
        <v>43908</v>
      </c>
      <c r="C41" s="124" t="s">
        <v>98</v>
      </c>
      <c r="D41" s="132"/>
      <c r="E41" s="124" t="s">
        <v>94</v>
      </c>
    </row>
    <row r="42" s="5" customFormat="true" ht="12" hidden="false" customHeight="false" outlineLevel="0" collapsed="false">
      <c r="A42" s="124" t="s">
        <v>99</v>
      </c>
      <c r="B42" s="125" t="n">
        <f aca="false">B41+1</f>
        <v>43909</v>
      </c>
      <c r="C42" s="124"/>
      <c r="D42" s="126" t="s">
        <v>135</v>
      </c>
      <c r="E42" s="124" t="s">
        <v>94</v>
      </c>
    </row>
    <row r="43" s="5" customFormat="true" ht="12" hidden="false" customHeight="false" outlineLevel="0" collapsed="false">
      <c r="A43" s="124" t="s">
        <v>101</v>
      </c>
      <c r="B43" s="125" t="n">
        <f aca="false">B42+1</f>
        <v>43910</v>
      </c>
      <c r="C43" s="124"/>
      <c r="D43" s="126" t="s">
        <v>93</v>
      </c>
      <c r="E43" s="124" t="s">
        <v>94</v>
      </c>
    </row>
    <row r="44" s="5" customFormat="true" ht="12" hidden="false" customHeight="false" outlineLevel="0" collapsed="false">
      <c r="A44" s="124" t="s">
        <v>102</v>
      </c>
      <c r="B44" s="125" t="n">
        <f aca="false">B43+1</f>
        <v>43911</v>
      </c>
      <c r="C44" s="124" t="s">
        <v>98</v>
      </c>
      <c r="D44" s="152"/>
      <c r="E44" s="124" t="s">
        <v>94</v>
      </c>
    </row>
    <row r="45" s="5" customFormat="true" ht="12" hidden="false" customHeight="false" outlineLevel="0" collapsed="false">
      <c r="A45" s="124" t="s">
        <v>103</v>
      </c>
      <c r="B45" s="125" t="n">
        <f aca="false">B44+1</f>
        <v>43912</v>
      </c>
      <c r="C45" s="124"/>
      <c r="D45" s="132" t="s">
        <v>115</v>
      </c>
      <c r="E45" s="124" t="s">
        <v>94</v>
      </c>
    </row>
    <row r="46" s="5" customFormat="true" ht="11" hidden="false" customHeight="false" outlineLevel="0" collapsed="false">
      <c r="A46" s="138"/>
      <c r="B46" s="139"/>
      <c r="C46" s="138"/>
      <c r="D46" s="140"/>
      <c r="E46" s="138"/>
    </row>
    <row r="47" s="5" customFormat="true" ht="13" hidden="false" customHeight="false" outlineLevel="0" collapsed="false">
      <c r="A47" s="120" t="s">
        <v>116</v>
      </c>
      <c r="B47" s="141"/>
      <c r="C47" s="142"/>
      <c r="D47" s="0"/>
      <c r="E47" s="138"/>
    </row>
    <row r="48" s="5" customFormat="true" ht="13" hidden="false" customHeight="false" outlineLevel="0" collapsed="false">
      <c r="A48" s="120" t="s">
        <v>117</v>
      </c>
      <c r="B48" s="141"/>
      <c r="C48" s="142"/>
      <c r="D48" s="0"/>
      <c r="E48" s="116"/>
    </row>
    <row r="49" s="5" customFormat="true" ht="13" hidden="false" customHeight="false" outlineLevel="0" collapsed="false">
      <c r="A49" s="120" t="s">
        <v>118</v>
      </c>
      <c r="B49" s="141"/>
      <c r="C49" s="142"/>
      <c r="D49" s="0"/>
      <c r="E49" s="116"/>
    </row>
    <row r="50" s="5" customFormat="true" ht="13" hidden="false" customHeight="false" outlineLevel="0" collapsed="false">
      <c r="A50" s="120"/>
      <c r="B50" s="141"/>
      <c r="C50" s="142"/>
      <c r="D50" s="0"/>
      <c r="E50" s="116"/>
    </row>
    <row r="51" s="5" customFormat="true" ht="11" hidden="false" customHeight="false" outlineLevel="0" collapsed="false">
      <c r="A51" s="120" t="s">
        <v>119</v>
      </c>
      <c r="E51" s="138"/>
    </row>
    <row r="52" customFormat="false" ht="13" hidden="false" customHeight="false" outlineLevel="0" collapsed="false">
      <c r="A52" s="120" t="s">
        <v>120</v>
      </c>
      <c r="B52" s="139"/>
      <c r="C52" s="140"/>
      <c r="D52" s="140"/>
      <c r="E52" s="138"/>
    </row>
    <row r="53" customFormat="false" ht="13" hidden="false" customHeight="false" outlineLevel="0" collapsed="false">
      <c r="A53" s="120" t="s">
        <v>121</v>
      </c>
      <c r="B53" s="139"/>
      <c r="C53" s="140"/>
      <c r="D53" s="140"/>
      <c r="E53" s="138"/>
    </row>
    <row r="54" customFormat="false" ht="13" hidden="false" customHeight="false" outlineLevel="0" collapsed="false">
      <c r="A54" s="120"/>
      <c r="B54" s="139"/>
      <c r="C54" s="140"/>
      <c r="D54" s="140"/>
      <c r="E54" s="138"/>
    </row>
    <row r="55" customFormat="false" ht="13" hidden="false" customHeight="false" outlineLevel="0" collapsed="false">
      <c r="A55" s="120"/>
      <c r="B55" s="139"/>
      <c r="C55" s="140"/>
      <c r="D55" s="140"/>
      <c r="E55" s="138"/>
    </row>
    <row r="56" customFormat="false" ht="13" hidden="false" customHeight="false" outlineLevel="0" collapsed="false">
      <c r="A56" s="120"/>
      <c r="B56" s="139"/>
      <c r="C56" s="140"/>
      <c r="D56" s="140"/>
      <c r="E56" s="138"/>
    </row>
    <row r="57" customFormat="false" ht="13" hidden="false" customHeight="false" outlineLevel="0" collapsed="false">
      <c r="A57" s="120"/>
      <c r="B57" s="139"/>
      <c r="C57" s="140"/>
      <c r="D57" s="140"/>
      <c r="E57" s="138"/>
    </row>
    <row r="58" customFormat="false" ht="13" hidden="false" customHeight="false" outlineLevel="0" collapsed="false">
      <c r="A58" s="120"/>
      <c r="B58" s="139"/>
      <c r="C58" s="140"/>
      <c r="D58" s="140"/>
      <c r="E58" s="138"/>
    </row>
    <row r="59" customFormat="false" ht="13" hidden="false" customHeight="false" outlineLevel="0" collapsed="false">
      <c r="A59" s="120"/>
      <c r="B59" s="139"/>
      <c r="C59" s="140"/>
      <c r="D59" s="140"/>
      <c r="E59" s="138"/>
    </row>
    <row r="60" customFormat="false" ht="13" hidden="false" customHeight="false" outlineLevel="0" collapsed="false">
      <c r="A60" s="120"/>
      <c r="B60" s="139"/>
      <c r="C60" s="140"/>
      <c r="D60" s="140"/>
      <c r="E60" s="138"/>
    </row>
    <row r="61" customFormat="false" ht="13" hidden="false" customHeight="false" outlineLevel="0" collapsed="false">
      <c r="A61" s="120"/>
      <c r="B61" s="139"/>
      <c r="C61" s="140"/>
      <c r="D61" s="140"/>
      <c r="E61" s="138"/>
    </row>
    <row r="62" s="5" customFormat="true" ht="13" hidden="false" customHeight="false" outlineLevel="0" collapsed="false">
      <c r="A62" s="145" t="s">
        <v>23</v>
      </c>
      <c r="B62" s="145"/>
      <c r="C62" s="117"/>
      <c r="D62" s="116"/>
      <c r="E62" s="116"/>
    </row>
    <row r="63" s="5" customFormat="true" ht="11" hidden="false" customHeight="false" outlineLevel="0" collapsed="false">
      <c r="A63" s="116"/>
      <c r="B63" s="117"/>
      <c r="C63" s="117"/>
      <c r="D63" s="116"/>
      <c r="E63" s="116"/>
    </row>
    <row r="64" s="5" customFormat="true" ht="11" hidden="false" customHeight="false" outlineLevel="0" collapsed="false">
      <c r="A64" s="120" t="s">
        <v>88</v>
      </c>
      <c r="B64" s="117"/>
      <c r="C64" s="117"/>
      <c r="D64" s="116"/>
      <c r="E64" s="116"/>
    </row>
    <row r="65" s="5" customFormat="true" ht="11" hidden="false" customHeight="false" outlineLevel="0" collapsed="false">
      <c r="A65" s="116"/>
      <c r="B65" s="117"/>
      <c r="C65" s="117"/>
      <c r="D65" s="116"/>
      <c r="E65" s="116"/>
    </row>
    <row r="66" s="5" customFormat="true" ht="12" hidden="false" customHeight="true" outlineLevel="0" collapsed="false">
      <c r="A66" s="121" t="s">
        <v>89</v>
      </c>
      <c r="B66" s="121" t="s">
        <v>90</v>
      </c>
      <c r="C66" s="122"/>
      <c r="D66" s="123" t="s">
        <v>91</v>
      </c>
      <c r="E66" s="123"/>
    </row>
    <row r="67" s="5" customFormat="true" ht="12" hidden="false" customHeight="false" outlineLevel="0" collapsed="false">
      <c r="A67" s="124" t="s">
        <v>92</v>
      </c>
      <c r="B67" s="125" t="n">
        <f aca="false">B45+1</f>
        <v>43913</v>
      </c>
      <c r="C67" s="124"/>
      <c r="D67" s="126" t="s">
        <v>93</v>
      </c>
      <c r="E67" s="124" t="s">
        <v>94</v>
      </c>
    </row>
    <row r="68" s="5" customFormat="true" ht="12" hidden="false" customHeight="false" outlineLevel="0" collapsed="false">
      <c r="A68" s="124" t="s">
        <v>95</v>
      </c>
      <c r="B68" s="125" t="n">
        <f aca="false">B67+1</f>
        <v>43914</v>
      </c>
      <c r="C68" s="124"/>
      <c r="D68" s="126" t="s">
        <v>136</v>
      </c>
      <c r="E68" s="124" t="s">
        <v>94</v>
      </c>
    </row>
    <row r="69" s="5" customFormat="true" ht="12" hidden="false" customHeight="false" outlineLevel="0" collapsed="false">
      <c r="A69" s="124" t="s">
        <v>97</v>
      </c>
      <c r="B69" s="125" t="n">
        <f aca="false">B68+1</f>
        <v>43915</v>
      </c>
      <c r="C69" s="124" t="s">
        <v>98</v>
      </c>
      <c r="D69" s="126"/>
      <c r="E69" s="124" t="s">
        <v>94</v>
      </c>
    </row>
    <row r="70" s="5" customFormat="true" ht="12" hidden="false" customHeight="false" outlineLevel="0" collapsed="false">
      <c r="A70" s="124" t="s">
        <v>99</v>
      </c>
      <c r="B70" s="125" t="n">
        <f aca="false">B69+1</f>
        <v>43916</v>
      </c>
      <c r="C70" s="127"/>
      <c r="D70" s="126" t="s">
        <v>142</v>
      </c>
      <c r="E70" s="124" t="s">
        <v>94</v>
      </c>
    </row>
    <row r="71" s="5" customFormat="true" ht="12" hidden="false" customHeight="false" outlineLevel="0" collapsed="false">
      <c r="A71" s="124" t="s">
        <v>101</v>
      </c>
      <c r="B71" s="125" t="n">
        <f aca="false">B70+1</f>
        <v>43917</v>
      </c>
      <c r="C71" s="127"/>
      <c r="D71" s="126" t="s">
        <v>93</v>
      </c>
      <c r="E71" s="124" t="s">
        <v>94</v>
      </c>
    </row>
    <row r="72" s="5" customFormat="true" ht="12" hidden="false" customHeight="false" outlineLevel="0" collapsed="false">
      <c r="A72" s="128" t="s">
        <v>102</v>
      </c>
      <c r="B72" s="129" t="n">
        <f aca="false">B71+1</f>
        <v>43918</v>
      </c>
      <c r="C72" s="124" t="s">
        <v>98</v>
      </c>
      <c r="D72" s="155"/>
      <c r="E72" s="130" t="s">
        <v>94</v>
      </c>
    </row>
    <row r="73" s="5" customFormat="true" ht="13" hidden="false" customHeight="false" outlineLevel="0" collapsed="false">
      <c r="A73" s="124" t="s">
        <v>103</v>
      </c>
      <c r="B73" s="125" t="n">
        <f aca="false">B72+1</f>
        <v>43919</v>
      </c>
      <c r="C73" s="151"/>
      <c r="D73" s="132" t="s">
        <v>104</v>
      </c>
      <c r="E73" s="124" t="s">
        <v>94</v>
      </c>
    </row>
    <row r="74" s="5" customFormat="true" ht="11" hidden="false" customHeight="false" outlineLevel="0" collapsed="false">
      <c r="A74" s="116"/>
      <c r="B74" s="117"/>
      <c r="C74" s="117"/>
      <c r="D74" s="116"/>
      <c r="E74" s="116"/>
    </row>
    <row r="75" s="5" customFormat="true" ht="11" hidden="false" customHeight="false" outlineLevel="0" collapsed="false">
      <c r="A75" s="120" t="s">
        <v>105</v>
      </c>
      <c r="B75" s="117"/>
      <c r="C75" s="117"/>
      <c r="D75" s="116"/>
      <c r="E75" s="116"/>
    </row>
    <row r="76" s="5" customFormat="true" ht="11" hidden="false" customHeight="false" outlineLevel="0" collapsed="false">
      <c r="A76" s="120"/>
      <c r="B76" s="117"/>
      <c r="C76" s="117"/>
      <c r="D76" s="116"/>
      <c r="E76" s="116"/>
    </row>
    <row r="77" s="5" customFormat="true" ht="12" hidden="false" customHeight="true" outlineLevel="0" collapsed="false">
      <c r="A77" s="121" t="s">
        <v>89</v>
      </c>
      <c r="B77" s="121" t="s">
        <v>90</v>
      </c>
      <c r="C77" s="122"/>
      <c r="D77" s="123" t="s">
        <v>91</v>
      </c>
      <c r="E77" s="123"/>
    </row>
    <row r="78" s="5" customFormat="true" ht="12" hidden="false" customHeight="false" outlineLevel="0" collapsed="false">
      <c r="A78" s="124" t="s">
        <v>92</v>
      </c>
      <c r="B78" s="125" t="n">
        <f aca="false">B73+1</f>
        <v>43920</v>
      </c>
      <c r="C78" s="124"/>
      <c r="D78" s="126" t="s">
        <v>93</v>
      </c>
      <c r="E78" s="124" t="s">
        <v>94</v>
      </c>
    </row>
    <row r="79" s="5" customFormat="true" ht="12" hidden="false" customHeight="false" outlineLevel="0" collapsed="false">
      <c r="A79" s="124" t="s">
        <v>95</v>
      </c>
      <c r="B79" s="125" t="n">
        <f aca="false">B78+1</f>
        <v>43921</v>
      </c>
      <c r="C79" s="124"/>
      <c r="D79" s="126" t="s">
        <v>106</v>
      </c>
      <c r="E79" s="124" t="s">
        <v>94</v>
      </c>
    </row>
    <row r="80" s="5" customFormat="true" ht="12" hidden="false" customHeight="false" outlineLevel="0" collapsed="false">
      <c r="A80" s="124" t="s">
        <v>97</v>
      </c>
      <c r="B80" s="125" t="n">
        <f aca="false">B79+1</f>
        <v>43922</v>
      </c>
      <c r="C80" s="124" t="s">
        <v>98</v>
      </c>
      <c r="D80" s="126"/>
      <c r="E80" s="124" t="s">
        <v>94</v>
      </c>
    </row>
    <row r="81" s="5" customFormat="true" ht="12" hidden="false" customHeight="false" outlineLevel="0" collapsed="false">
      <c r="A81" s="124" t="s">
        <v>99</v>
      </c>
      <c r="B81" s="125" t="n">
        <f aca="false">B80+1</f>
        <v>43923</v>
      </c>
      <c r="C81" s="127"/>
      <c r="D81" s="126" t="s">
        <v>107</v>
      </c>
      <c r="E81" s="124" t="s">
        <v>94</v>
      </c>
    </row>
    <row r="82" s="5" customFormat="true" ht="12" hidden="false" customHeight="false" outlineLevel="0" collapsed="false">
      <c r="A82" s="124" t="s">
        <v>101</v>
      </c>
      <c r="B82" s="125" t="n">
        <f aca="false">B81+1</f>
        <v>43924</v>
      </c>
      <c r="C82" s="127"/>
      <c r="D82" s="126" t="s">
        <v>93</v>
      </c>
      <c r="E82" s="124" t="s">
        <v>94</v>
      </c>
    </row>
    <row r="83" s="5" customFormat="true" ht="12" hidden="false" customHeight="false" outlineLevel="0" collapsed="false">
      <c r="A83" s="128" t="s">
        <v>102</v>
      </c>
      <c r="B83" s="129" t="n">
        <f aca="false">B82+1</f>
        <v>43925</v>
      </c>
      <c r="C83" s="124" t="s">
        <v>98</v>
      </c>
      <c r="D83" s="155"/>
      <c r="E83" s="130" t="s">
        <v>94</v>
      </c>
    </row>
    <row r="84" s="5" customFormat="true" ht="13" hidden="false" customHeight="false" outlineLevel="0" collapsed="false">
      <c r="A84" s="124" t="s">
        <v>103</v>
      </c>
      <c r="B84" s="125" t="n">
        <f aca="false">B83+1</f>
        <v>43926</v>
      </c>
      <c r="C84" s="151"/>
      <c r="D84" s="132" t="s">
        <v>108</v>
      </c>
      <c r="E84" s="124" t="s">
        <v>94</v>
      </c>
    </row>
    <row r="85" s="5" customFormat="true" ht="11" hidden="false" customHeight="false" outlineLevel="0" collapsed="false">
      <c r="A85" s="120"/>
      <c r="B85" s="117"/>
      <c r="C85" s="117"/>
      <c r="D85" s="116"/>
      <c r="E85" s="116"/>
    </row>
    <row r="86" s="5" customFormat="true" ht="11" hidden="false" customHeight="false" outlineLevel="0" collapsed="false">
      <c r="A86" s="120" t="s">
        <v>109</v>
      </c>
      <c r="B86" s="117"/>
      <c r="C86" s="117"/>
      <c r="D86" s="116"/>
      <c r="E86" s="116"/>
    </row>
    <row r="87" s="5" customFormat="true" ht="11" hidden="false" customHeight="false" outlineLevel="0" collapsed="false">
      <c r="A87" s="120"/>
      <c r="B87" s="117"/>
      <c r="C87" s="117"/>
      <c r="D87" s="116"/>
      <c r="E87" s="116"/>
    </row>
    <row r="88" s="5" customFormat="true" ht="12" hidden="false" customHeight="true" outlineLevel="0" collapsed="false">
      <c r="A88" s="121" t="s">
        <v>89</v>
      </c>
      <c r="B88" s="121" t="s">
        <v>90</v>
      </c>
      <c r="C88" s="122"/>
      <c r="D88" s="123" t="s">
        <v>91</v>
      </c>
      <c r="E88" s="123"/>
    </row>
    <row r="89" s="5" customFormat="true" ht="12" hidden="false" customHeight="false" outlineLevel="0" collapsed="false">
      <c r="A89" s="124" t="s">
        <v>92</v>
      </c>
      <c r="B89" s="125" t="n">
        <f aca="false">B84+1</f>
        <v>43927</v>
      </c>
      <c r="C89" s="124"/>
      <c r="D89" s="126" t="s">
        <v>93</v>
      </c>
      <c r="E89" s="124" t="s">
        <v>94</v>
      </c>
    </row>
    <row r="90" s="5" customFormat="true" ht="12" hidden="false" customHeight="false" outlineLevel="0" collapsed="false">
      <c r="A90" s="124" t="s">
        <v>95</v>
      </c>
      <c r="B90" s="125" t="n">
        <f aca="false">B89+1</f>
        <v>43928</v>
      </c>
      <c r="C90" s="124"/>
      <c r="D90" s="126" t="s">
        <v>110</v>
      </c>
      <c r="E90" s="124" t="s">
        <v>94</v>
      </c>
    </row>
    <row r="91" s="5" customFormat="true" ht="12" hidden="false" customHeight="false" outlineLevel="0" collapsed="false">
      <c r="A91" s="124" t="s">
        <v>97</v>
      </c>
      <c r="B91" s="125" t="n">
        <f aca="false">B90+1</f>
        <v>43929</v>
      </c>
      <c r="C91" s="124" t="s">
        <v>98</v>
      </c>
      <c r="D91" s="126"/>
      <c r="E91" s="124" t="s">
        <v>94</v>
      </c>
    </row>
    <row r="92" s="5" customFormat="true" ht="12" hidden="false" customHeight="false" outlineLevel="0" collapsed="false">
      <c r="A92" s="124" t="s">
        <v>99</v>
      </c>
      <c r="B92" s="125" t="n">
        <f aca="false">B91+1</f>
        <v>43930</v>
      </c>
      <c r="C92" s="127"/>
      <c r="D92" s="126" t="s">
        <v>143</v>
      </c>
      <c r="E92" s="124" t="s">
        <v>94</v>
      </c>
    </row>
    <row r="93" s="5" customFormat="true" ht="12" hidden="false" customHeight="false" outlineLevel="0" collapsed="false">
      <c r="A93" s="124" t="s">
        <v>101</v>
      </c>
      <c r="B93" s="125" t="n">
        <f aca="false">B92+1</f>
        <v>43931</v>
      </c>
      <c r="C93" s="127"/>
      <c r="D93" s="126" t="s">
        <v>93</v>
      </c>
      <c r="E93" s="124" t="s">
        <v>94</v>
      </c>
    </row>
    <row r="94" s="5" customFormat="true" ht="12" hidden="false" customHeight="false" outlineLevel="0" collapsed="false">
      <c r="A94" s="128" t="s">
        <v>102</v>
      </c>
      <c r="B94" s="129" t="n">
        <f aca="false">B93+1</f>
        <v>43932</v>
      </c>
      <c r="C94" s="124" t="s">
        <v>98</v>
      </c>
      <c r="D94" s="126"/>
      <c r="E94" s="130" t="s">
        <v>94</v>
      </c>
    </row>
    <row r="95" s="5" customFormat="true" ht="13" hidden="false" customHeight="false" outlineLevel="0" collapsed="false">
      <c r="A95" s="124" t="s">
        <v>103</v>
      </c>
      <c r="B95" s="125" t="n">
        <f aca="false">B94+1</f>
        <v>43933</v>
      </c>
      <c r="C95" s="151"/>
      <c r="D95" s="132" t="s">
        <v>111</v>
      </c>
      <c r="E95" s="124" t="s">
        <v>94</v>
      </c>
    </row>
    <row r="96" s="5" customFormat="true" ht="11" hidden="false" customHeight="false" outlineLevel="0" collapsed="false">
      <c r="A96" s="120"/>
      <c r="B96" s="117"/>
      <c r="C96" s="117"/>
      <c r="D96" s="116"/>
      <c r="E96" s="116"/>
    </row>
    <row r="97" s="5" customFormat="true" ht="11" hidden="false" customHeight="false" outlineLevel="0" collapsed="false">
      <c r="A97" s="120" t="s">
        <v>112</v>
      </c>
      <c r="B97" s="117"/>
      <c r="C97" s="117"/>
      <c r="D97" s="116"/>
      <c r="E97" s="116"/>
    </row>
    <row r="98" s="5" customFormat="true" ht="11" hidden="false" customHeight="false" outlineLevel="0" collapsed="false">
      <c r="A98" s="120"/>
      <c r="B98" s="117"/>
      <c r="C98" s="117"/>
      <c r="D98" s="116"/>
      <c r="E98" s="116"/>
    </row>
    <row r="99" s="5" customFormat="true" ht="12" hidden="false" customHeight="true" outlineLevel="0" collapsed="false">
      <c r="A99" s="121" t="s">
        <v>89</v>
      </c>
      <c r="B99" s="121" t="s">
        <v>90</v>
      </c>
      <c r="C99" s="122"/>
      <c r="D99" s="123" t="s">
        <v>91</v>
      </c>
      <c r="E99" s="123"/>
    </row>
    <row r="100" s="5" customFormat="true" ht="12" hidden="false" customHeight="false" outlineLevel="0" collapsed="false">
      <c r="A100" s="124" t="s">
        <v>92</v>
      </c>
      <c r="B100" s="125" t="n">
        <f aca="false">B95+1</f>
        <v>43934</v>
      </c>
      <c r="C100" s="124"/>
      <c r="D100" s="126" t="s">
        <v>93</v>
      </c>
      <c r="E100" s="124" t="s">
        <v>94</v>
      </c>
    </row>
    <row r="101" s="5" customFormat="true" ht="12" hidden="false" customHeight="false" outlineLevel="0" collapsed="false">
      <c r="A101" s="124" t="s">
        <v>95</v>
      </c>
      <c r="B101" s="125" t="n">
        <f aca="false">B100+1</f>
        <v>43935</v>
      </c>
      <c r="C101" s="124"/>
      <c r="D101" s="126" t="s">
        <v>134</v>
      </c>
      <c r="E101" s="124" t="s">
        <v>94</v>
      </c>
    </row>
    <row r="102" s="5" customFormat="true" ht="12" hidden="false" customHeight="false" outlineLevel="0" collapsed="false">
      <c r="A102" s="124" t="s">
        <v>97</v>
      </c>
      <c r="B102" s="125" t="n">
        <f aca="false">B101+1</f>
        <v>43936</v>
      </c>
      <c r="C102" s="124" t="s">
        <v>98</v>
      </c>
      <c r="D102" s="132"/>
      <c r="E102" s="124" t="s">
        <v>94</v>
      </c>
    </row>
    <row r="103" s="5" customFormat="true" ht="12" hidden="false" customHeight="false" outlineLevel="0" collapsed="false">
      <c r="A103" s="124" t="s">
        <v>99</v>
      </c>
      <c r="B103" s="125" t="n">
        <f aca="false">B102+1</f>
        <v>43937</v>
      </c>
      <c r="C103" s="127"/>
      <c r="D103" s="126" t="s">
        <v>135</v>
      </c>
      <c r="E103" s="124" t="s">
        <v>94</v>
      </c>
    </row>
    <row r="104" s="5" customFormat="true" ht="12" hidden="false" customHeight="false" outlineLevel="0" collapsed="false">
      <c r="A104" s="124" t="s">
        <v>101</v>
      </c>
      <c r="B104" s="125" t="n">
        <f aca="false">B103+1</f>
        <v>43938</v>
      </c>
      <c r="C104" s="127"/>
      <c r="D104" s="126" t="s">
        <v>93</v>
      </c>
      <c r="E104" s="124" t="s">
        <v>94</v>
      </c>
    </row>
    <row r="105" s="5" customFormat="true" ht="12" hidden="false" customHeight="false" outlineLevel="0" collapsed="false">
      <c r="A105" s="124" t="s">
        <v>102</v>
      </c>
      <c r="B105" s="125" t="n">
        <f aca="false">B104+1</f>
        <v>43939</v>
      </c>
      <c r="C105" s="124" t="s">
        <v>98</v>
      </c>
      <c r="D105" s="152"/>
      <c r="E105" s="124" t="s">
        <v>94</v>
      </c>
    </row>
    <row r="106" s="5" customFormat="true" ht="13" hidden="false" customHeight="false" outlineLevel="0" collapsed="false">
      <c r="A106" s="124" t="s">
        <v>103</v>
      </c>
      <c r="B106" s="125" t="n">
        <f aca="false">B105+1</f>
        <v>43940</v>
      </c>
      <c r="C106" s="151"/>
      <c r="D106" s="132" t="s">
        <v>115</v>
      </c>
      <c r="E106" s="124" t="s">
        <v>94</v>
      </c>
    </row>
    <row r="107" s="5" customFormat="true" ht="11" hidden="false" customHeight="false" outlineLevel="0" collapsed="false">
      <c r="A107" s="116"/>
      <c r="B107" s="117"/>
      <c r="C107" s="117"/>
      <c r="D107" s="116"/>
      <c r="E107" s="116"/>
    </row>
    <row r="108" s="5" customFormat="true" ht="13" hidden="false" customHeight="false" outlineLevel="0" collapsed="false">
      <c r="A108" s="120" t="s">
        <v>116</v>
      </c>
      <c r="B108" s="141"/>
      <c r="C108" s="142"/>
      <c r="D108" s="0"/>
      <c r="E108" s="116"/>
    </row>
    <row r="109" s="5" customFormat="true" ht="13" hidden="false" customHeight="false" outlineLevel="0" collapsed="false">
      <c r="A109" s="120" t="s">
        <v>117</v>
      </c>
      <c r="B109" s="141"/>
      <c r="C109" s="142"/>
      <c r="D109" s="0"/>
      <c r="E109" s="116"/>
    </row>
    <row r="110" s="5" customFormat="true" ht="13" hidden="false" customHeight="false" outlineLevel="0" collapsed="false">
      <c r="A110" s="120" t="s">
        <v>118</v>
      </c>
      <c r="B110" s="141"/>
      <c r="C110" s="142"/>
      <c r="D110" s="0"/>
      <c r="E110" s="116"/>
    </row>
    <row r="111" customFormat="false" ht="13" hidden="false" customHeight="false" outlineLevel="0" collapsed="false">
      <c r="A111" s="120"/>
    </row>
    <row r="112" customFormat="false" ht="13" hidden="false" customHeight="false" outlineLevel="0" collapsed="false">
      <c r="A112" s="120" t="s">
        <v>119</v>
      </c>
    </row>
    <row r="113" customFormat="false" ht="13" hidden="false" customHeight="false" outlineLevel="0" collapsed="false">
      <c r="A113" s="120" t="s">
        <v>120</v>
      </c>
    </row>
    <row r="114" customFormat="false" ht="13" hidden="false" customHeight="false" outlineLevel="0" collapsed="false">
      <c r="A114" s="120" t="s">
        <v>121</v>
      </c>
    </row>
    <row r="115" s="5" customFormat="true" ht="13" hidden="false" customHeight="false" outlineLevel="0" collapsed="false">
      <c r="A115" s="145" t="s">
        <v>144</v>
      </c>
      <c r="B115" s="145"/>
      <c r="C115" s="117"/>
      <c r="D115" s="116"/>
      <c r="E115" s="116"/>
    </row>
    <row r="116" s="5" customFormat="true" ht="11" hidden="false" customHeight="false" outlineLevel="0" collapsed="false">
      <c r="A116" s="116"/>
      <c r="B116" s="117"/>
      <c r="C116" s="117"/>
      <c r="D116" s="116"/>
      <c r="E116" s="116"/>
    </row>
    <row r="117" s="5" customFormat="true" ht="11" hidden="false" customHeight="false" outlineLevel="0" collapsed="false">
      <c r="A117" s="120" t="s">
        <v>88</v>
      </c>
      <c r="B117" s="117"/>
      <c r="C117" s="117"/>
      <c r="D117" s="116"/>
      <c r="E117" s="116"/>
    </row>
    <row r="118" s="5" customFormat="true" ht="11" hidden="false" customHeight="false" outlineLevel="0" collapsed="false">
      <c r="A118" s="116"/>
      <c r="B118" s="117"/>
      <c r="C118" s="117"/>
      <c r="D118" s="116"/>
      <c r="E118" s="116"/>
    </row>
    <row r="119" s="5" customFormat="true" ht="12" hidden="false" customHeight="true" outlineLevel="0" collapsed="false">
      <c r="A119" s="121" t="s">
        <v>89</v>
      </c>
      <c r="B119" s="121" t="s">
        <v>90</v>
      </c>
      <c r="C119" s="122"/>
      <c r="D119" s="123" t="s">
        <v>91</v>
      </c>
      <c r="E119" s="123"/>
    </row>
    <row r="120" s="5" customFormat="true" ht="12" hidden="false" customHeight="false" outlineLevel="0" collapsed="false">
      <c r="A120" s="124" t="s">
        <v>92</v>
      </c>
      <c r="B120" s="125" t="n">
        <f aca="false">B106+1</f>
        <v>43941</v>
      </c>
      <c r="C120" s="124"/>
      <c r="D120" s="126" t="s">
        <v>93</v>
      </c>
      <c r="E120" s="124" t="s">
        <v>94</v>
      </c>
    </row>
    <row r="121" s="5" customFormat="true" ht="12" hidden="false" customHeight="false" outlineLevel="0" collapsed="false">
      <c r="A121" s="124" t="s">
        <v>95</v>
      </c>
      <c r="B121" s="125" t="n">
        <f aca="false">B120+1</f>
        <v>43942</v>
      </c>
      <c r="C121" s="124"/>
      <c r="D121" s="126" t="s">
        <v>136</v>
      </c>
      <c r="E121" s="124" t="s">
        <v>94</v>
      </c>
    </row>
    <row r="122" s="5" customFormat="true" ht="12" hidden="false" customHeight="false" outlineLevel="0" collapsed="false">
      <c r="A122" s="124" t="s">
        <v>97</v>
      </c>
      <c r="B122" s="125" t="n">
        <f aca="false">B121+1</f>
        <v>43943</v>
      </c>
      <c r="C122" s="124" t="s">
        <v>98</v>
      </c>
      <c r="D122" s="126"/>
      <c r="E122" s="124" t="s">
        <v>94</v>
      </c>
    </row>
    <row r="123" s="5" customFormat="true" ht="12" hidden="false" customHeight="false" outlineLevel="0" collapsed="false">
      <c r="A123" s="124" t="s">
        <v>99</v>
      </c>
      <c r="B123" s="125" t="n">
        <f aca="false">B122+1</f>
        <v>43944</v>
      </c>
      <c r="C123" s="127"/>
      <c r="D123" s="126" t="s">
        <v>125</v>
      </c>
      <c r="E123" s="124" t="s">
        <v>94</v>
      </c>
    </row>
    <row r="124" s="5" customFormat="true" ht="12" hidden="false" customHeight="false" outlineLevel="0" collapsed="false">
      <c r="A124" s="124" t="s">
        <v>101</v>
      </c>
      <c r="B124" s="125" t="n">
        <f aca="false">B123+1</f>
        <v>43945</v>
      </c>
      <c r="C124" s="127"/>
      <c r="D124" s="126" t="s">
        <v>93</v>
      </c>
      <c r="E124" s="124" t="s">
        <v>94</v>
      </c>
    </row>
    <row r="125" s="5" customFormat="true" ht="12" hidden="false" customHeight="false" outlineLevel="0" collapsed="false">
      <c r="A125" s="128" t="s">
        <v>102</v>
      </c>
      <c r="B125" s="129" t="n">
        <f aca="false">B124+1</f>
        <v>43946</v>
      </c>
      <c r="C125" s="124" t="s">
        <v>98</v>
      </c>
      <c r="D125" s="126"/>
      <c r="E125" s="130" t="s">
        <v>94</v>
      </c>
    </row>
    <row r="126" s="5" customFormat="true" ht="13" hidden="false" customHeight="false" outlineLevel="0" collapsed="false">
      <c r="A126" s="124" t="s">
        <v>103</v>
      </c>
      <c r="B126" s="125" t="n">
        <f aca="false">B125+1</f>
        <v>43947</v>
      </c>
      <c r="C126" s="151"/>
      <c r="D126" s="132" t="s">
        <v>104</v>
      </c>
      <c r="E126" s="124" t="s">
        <v>94</v>
      </c>
    </row>
    <row r="127" s="5" customFormat="true" ht="11" hidden="false" customHeight="false" outlineLevel="0" collapsed="false">
      <c r="A127" s="116"/>
      <c r="B127" s="117"/>
      <c r="C127" s="117"/>
      <c r="D127" s="116"/>
      <c r="E127" s="116"/>
    </row>
    <row r="128" s="5" customFormat="true" ht="11" hidden="false" customHeight="false" outlineLevel="0" collapsed="false">
      <c r="A128" s="120" t="s">
        <v>105</v>
      </c>
      <c r="B128" s="117"/>
      <c r="C128" s="117"/>
      <c r="D128" s="116"/>
      <c r="E128" s="116"/>
    </row>
    <row r="129" s="5" customFormat="true" ht="11" hidden="false" customHeight="false" outlineLevel="0" collapsed="false">
      <c r="A129" s="120"/>
      <c r="B129" s="117"/>
      <c r="C129" s="117"/>
      <c r="D129" s="116"/>
      <c r="E129" s="116"/>
    </row>
    <row r="130" s="5" customFormat="true" ht="12" hidden="false" customHeight="true" outlineLevel="0" collapsed="false">
      <c r="A130" s="121" t="s">
        <v>89</v>
      </c>
      <c r="B130" s="121" t="s">
        <v>90</v>
      </c>
      <c r="C130" s="122"/>
      <c r="D130" s="123" t="s">
        <v>91</v>
      </c>
      <c r="E130" s="123"/>
    </row>
    <row r="131" s="5" customFormat="true" ht="12" hidden="false" customHeight="false" outlineLevel="0" collapsed="false">
      <c r="A131" s="124" t="s">
        <v>92</v>
      </c>
      <c r="B131" s="125" t="n">
        <f aca="false">B126+1</f>
        <v>43948</v>
      </c>
      <c r="C131" s="124"/>
      <c r="D131" s="126" t="s">
        <v>93</v>
      </c>
      <c r="E131" s="124" t="s">
        <v>94</v>
      </c>
    </row>
    <row r="132" s="5" customFormat="true" ht="12" hidden="false" customHeight="false" outlineLevel="0" collapsed="false">
      <c r="A132" s="124" t="s">
        <v>95</v>
      </c>
      <c r="B132" s="125" t="n">
        <f aca="false">B131+1</f>
        <v>43949</v>
      </c>
      <c r="C132" s="124"/>
      <c r="D132" s="126" t="s">
        <v>106</v>
      </c>
      <c r="E132" s="124" t="s">
        <v>94</v>
      </c>
    </row>
    <row r="133" s="5" customFormat="true" ht="12" hidden="false" customHeight="false" outlineLevel="0" collapsed="false">
      <c r="A133" s="124" t="s">
        <v>97</v>
      </c>
      <c r="B133" s="125" t="n">
        <f aca="false">B132+1</f>
        <v>43950</v>
      </c>
      <c r="C133" s="124" t="s">
        <v>98</v>
      </c>
      <c r="D133" s="126"/>
      <c r="E133" s="124" t="s">
        <v>94</v>
      </c>
    </row>
    <row r="134" s="5" customFormat="true" ht="12" hidden="false" customHeight="false" outlineLevel="0" collapsed="false">
      <c r="A134" s="124" t="s">
        <v>99</v>
      </c>
      <c r="B134" s="125" t="n">
        <f aca="false">B133+1</f>
        <v>43951</v>
      </c>
      <c r="C134" s="127"/>
      <c r="D134" s="126" t="s">
        <v>107</v>
      </c>
      <c r="E134" s="124" t="s">
        <v>94</v>
      </c>
    </row>
    <row r="135" s="5" customFormat="true" ht="12" hidden="false" customHeight="false" outlineLevel="0" collapsed="false">
      <c r="A135" s="124" t="s">
        <v>101</v>
      </c>
      <c r="B135" s="125" t="n">
        <f aca="false">B134+1</f>
        <v>43952</v>
      </c>
      <c r="C135" s="127"/>
      <c r="D135" s="126" t="s">
        <v>93</v>
      </c>
      <c r="E135" s="124" t="s">
        <v>94</v>
      </c>
    </row>
    <row r="136" s="5" customFormat="true" ht="12" hidden="false" customHeight="false" outlineLevel="0" collapsed="false">
      <c r="A136" s="128" t="s">
        <v>102</v>
      </c>
      <c r="B136" s="129" t="n">
        <f aca="false">B135+1</f>
        <v>43953</v>
      </c>
      <c r="C136" s="124" t="s">
        <v>98</v>
      </c>
      <c r="D136" s="126"/>
      <c r="E136" s="130" t="s">
        <v>94</v>
      </c>
    </row>
    <row r="137" s="5" customFormat="true" ht="13" hidden="false" customHeight="false" outlineLevel="0" collapsed="false">
      <c r="A137" s="124" t="s">
        <v>103</v>
      </c>
      <c r="B137" s="125" t="n">
        <f aca="false">B136+1</f>
        <v>43954</v>
      </c>
      <c r="C137" s="151"/>
      <c r="D137" s="132" t="s">
        <v>108</v>
      </c>
      <c r="E137" s="124" t="s">
        <v>94</v>
      </c>
    </row>
    <row r="138" s="5" customFormat="true" ht="11" hidden="false" customHeight="false" outlineLevel="0" collapsed="false">
      <c r="A138" s="120"/>
      <c r="B138" s="117"/>
      <c r="C138" s="117"/>
      <c r="D138" s="116"/>
      <c r="E138" s="116"/>
    </row>
    <row r="139" s="5" customFormat="true" ht="11" hidden="false" customHeight="false" outlineLevel="0" collapsed="false">
      <c r="A139" s="120" t="s">
        <v>109</v>
      </c>
      <c r="B139" s="117"/>
      <c r="C139" s="117"/>
      <c r="D139" s="116"/>
      <c r="E139" s="116"/>
    </row>
    <row r="140" s="5" customFormat="true" ht="11" hidden="false" customHeight="false" outlineLevel="0" collapsed="false">
      <c r="A140" s="120"/>
      <c r="B140" s="117"/>
      <c r="C140" s="117"/>
      <c r="D140" s="116"/>
      <c r="E140" s="116"/>
    </row>
    <row r="141" s="5" customFormat="true" ht="12" hidden="false" customHeight="true" outlineLevel="0" collapsed="false">
      <c r="A141" s="121" t="s">
        <v>89</v>
      </c>
      <c r="B141" s="121" t="s">
        <v>90</v>
      </c>
      <c r="C141" s="122"/>
      <c r="D141" s="123" t="s">
        <v>91</v>
      </c>
      <c r="E141" s="123"/>
    </row>
    <row r="142" s="5" customFormat="true" ht="12" hidden="false" customHeight="false" outlineLevel="0" collapsed="false">
      <c r="A142" s="124" t="s">
        <v>92</v>
      </c>
      <c r="B142" s="125" t="n">
        <f aca="false">B137+1</f>
        <v>43955</v>
      </c>
      <c r="C142" s="124"/>
      <c r="D142" s="126" t="s">
        <v>93</v>
      </c>
      <c r="E142" s="124" t="s">
        <v>94</v>
      </c>
    </row>
    <row r="143" s="5" customFormat="true" ht="12" hidden="false" customHeight="false" outlineLevel="0" collapsed="false">
      <c r="A143" s="124" t="s">
        <v>95</v>
      </c>
      <c r="B143" s="125" t="n">
        <f aca="false">B142+1</f>
        <v>43956</v>
      </c>
      <c r="C143" s="124"/>
      <c r="D143" s="126" t="s">
        <v>110</v>
      </c>
      <c r="E143" s="124" t="s">
        <v>94</v>
      </c>
    </row>
    <row r="144" s="5" customFormat="true" ht="12" hidden="false" customHeight="false" outlineLevel="0" collapsed="false">
      <c r="A144" s="124" t="s">
        <v>97</v>
      </c>
      <c r="B144" s="125" t="n">
        <f aca="false">B143+1</f>
        <v>43957</v>
      </c>
      <c r="C144" s="124" t="s">
        <v>98</v>
      </c>
      <c r="D144" s="126"/>
      <c r="E144" s="124" t="s">
        <v>94</v>
      </c>
    </row>
    <row r="145" s="5" customFormat="true" ht="12" hidden="false" customHeight="false" outlineLevel="0" collapsed="false">
      <c r="A145" s="124" t="s">
        <v>99</v>
      </c>
      <c r="B145" s="125" t="n">
        <f aca="false">B144+1</f>
        <v>43958</v>
      </c>
      <c r="C145" s="127"/>
      <c r="D145" s="126" t="s">
        <v>100</v>
      </c>
      <c r="E145" s="124" t="s">
        <v>94</v>
      </c>
    </row>
    <row r="146" s="5" customFormat="true" ht="12" hidden="false" customHeight="false" outlineLevel="0" collapsed="false">
      <c r="A146" s="124" t="s">
        <v>101</v>
      </c>
      <c r="B146" s="125" t="n">
        <f aca="false">B145+1</f>
        <v>43959</v>
      </c>
      <c r="C146" s="127" t="s">
        <v>98</v>
      </c>
      <c r="D146" s="126"/>
      <c r="E146" s="124" t="s">
        <v>94</v>
      </c>
    </row>
    <row r="147" s="5" customFormat="true" ht="12" hidden="false" customHeight="false" outlineLevel="0" collapsed="false">
      <c r="A147" s="128" t="s">
        <v>102</v>
      </c>
      <c r="B147" s="129" t="n">
        <f aca="false">B146+1</f>
        <v>43960</v>
      </c>
      <c r="C147" s="124"/>
      <c r="D147" s="126" t="s">
        <v>145</v>
      </c>
      <c r="E147" s="130" t="s">
        <v>94</v>
      </c>
    </row>
    <row r="148" s="5" customFormat="true" ht="13" hidden="false" customHeight="false" outlineLevel="0" collapsed="false">
      <c r="A148" s="124" t="s">
        <v>103</v>
      </c>
      <c r="B148" s="125" t="n">
        <f aca="false">B147+1</f>
        <v>43961</v>
      </c>
      <c r="C148" s="151"/>
      <c r="D148" s="126" t="s">
        <v>145</v>
      </c>
      <c r="E148" s="124" t="s">
        <v>94</v>
      </c>
    </row>
    <row r="149" s="5" customFormat="true" ht="11" hidden="false" customHeight="false" outlineLevel="0" collapsed="false">
      <c r="A149" s="120"/>
      <c r="B149" s="117"/>
      <c r="C149" s="117"/>
      <c r="D149" s="116"/>
      <c r="E149" s="116"/>
    </row>
    <row r="150" s="5" customFormat="true" ht="11" hidden="false" customHeight="false" outlineLevel="0" collapsed="false">
      <c r="A150" s="120" t="s">
        <v>112</v>
      </c>
      <c r="B150" s="117"/>
      <c r="C150" s="117"/>
      <c r="D150" s="116"/>
      <c r="E150" s="116"/>
    </row>
    <row r="151" s="5" customFormat="true" ht="11" hidden="false" customHeight="false" outlineLevel="0" collapsed="false">
      <c r="A151" s="120"/>
      <c r="B151" s="117"/>
      <c r="C151" s="117"/>
      <c r="D151" s="116"/>
      <c r="E151" s="116"/>
    </row>
    <row r="152" s="5" customFormat="true" ht="12" hidden="false" customHeight="true" outlineLevel="0" collapsed="false">
      <c r="A152" s="121" t="s">
        <v>89</v>
      </c>
      <c r="B152" s="121" t="s">
        <v>90</v>
      </c>
      <c r="C152" s="122"/>
      <c r="D152" s="123" t="s">
        <v>91</v>
      </c>
      <c r="E152" s="123"/>
    </row>
    <row r="153" s="5" customFormat="true" ht="12" hidden="false" customHeight="false" outlineLevel="0" collapsed="false">
      <c r="A153" s="124" t="s">
        <v>92</v>
      </c>
      <c r="B153" s="125" t="n">
        <f aca="false">B148+1</f>
        <v>43962</v>
      </c>
      <c r="C153" s="124"/>
      <c r="D153" s="126" t="s">
        <v>93</v>
      </c>
      <c r="E153" s="124" t="s">
        <v>94</v>
      </c>
    </row>
    <row r="154" s="5" customFormat="true" ht="12" hidden="false" customHeight="false" outlineLevel="0" collapsed="false">
      <c r="A154" s="124" t="s">
        <v>95</v>
      </c>
      <c r="B154" s="125" t="n">
        <f aca="false">B153+1</f>
        <v>43963</v>
      </c>
      <c r="C154" s="124"/>
      <c r="D154" s="126" t="s">
        <v>134</v>
      </c>
      <c r="E154" s="124" t="s">
        <v>94</v>
      </c>
    </row>
    <row r="155" s="5" customFormat="true" ht="12" hidden="false" customHeight="false" outlineLevel="0" collapsed="false">
      <c r="A155" s="124" t="s">
        <v>97</v>
      </c>
      <c r="B155" s="125" t="n">
        <f aca="false">B154+1</f>
        <v>43964</v>
      </c>
      <c r="C155" s="124" t="s">
        <v>98</v>
      </c>
      <c r="D155" s="132"/>
      <c r="E155" s="124" t="s">
        <v>94</v>
      </c>
    </row>
    <row r="156" s="5" customFormat="true" ht="12" hidden="false" customHeight="false" outlineLevel="0" collapsed="false">
      <c r="A156" s="124" t="s">
        <v>99</v>
      </c>
      <c r="B156" s="125" t="n">
        <f aca="false">B155+1</f>
        <v>43965</v>
      </c>
      <c r="C156" s="127"/>
      <c r="D156" s="126" t="s">
        <v>135</v>
      </c>
      <c r="E156" s="124" t="s">
        <v>94</v>
      </c>
    </row>
    <row r="157" s="5" customFormat="true" ht="12" hidden="false" customHeight="false" outlineLevel="0" collapsed="false">
      <c r="A157" s="124" t="s">
        <v>101</v>
      </c>
      <c r="B157" s="125" t="n">
        <f aca="false">B156+1</f>
        <v>43966</v>
      </c>
      <c r="C157" s="127"/>
      <c r="D157" s="126" t="s">
        <v>93</v>
      </c>
      <c r="E157" s="124" t="s">
        <v>94</v>
      </c>
    </row>
    <row r="158" s="5" customFormat="true" ht="12" hidden="false" customHeight="false" outlineLevel="0" collapsed="false">
      <c r="A158" s="124" t="s">
        <v>102</v>
      </c>
      <c r="B158" s="125" t="n">
        <f aca="false">B157+1</f>
        <v>43967</v>
      </c>
      <c r="C158" s="124" t="s">
        <v>98</v>
      </c>
      <c r="D158" s="152"/>
      <c r="E158" s="124" t="s">
        <v>94</v>
      </c>
    </row>
    <row r="159" s="5" customFormat="true" ht="13" hidden="false" customHeight="false" outlineLevel="0" collapsed="false">
      <c r="A159" s="124" t="s">
        <v>103</v>
      </c>
      <c r="B159" s="125" t="n">
        <f aca="false">B158+1</f>
        <v>43968</v>
      </c>
      <c r="C159" s="151"/>
      <c r="D159" s="132" t="s">
        <v>115</v>
      </c>
      <c r="E159" s="124" t="s">
        <v>94</v>
      </c>
    </row>
    <row r="160" s="5" customFormat="true" ht="11" hidden="false" customHeight="false" outlineLevel="0" collapsed="false">
      <c r="A160" s="116"/>
      <c r="B160" s="117"/>
      <c r="C160" s="117"/>
      <c r="D160" s="116"/>
      <c r="E160" s="116"/>
    </row>
    <row r="161" s="5" customFormat="true" ht="13" hidden="false" customHeight="false" outlineLevel="0" collapsed="false">
      <c r="A161" s="120" t="s">
        <v>116</v>
      </c>
      <c r="B161" s="141"/>
      <c r="C161" s="142"/>
      <c r="D161" s="0"/>
      <c r="E161" s="116"/>
    </row>
    <row r="162" s="5" customFormat="true" ht="13" hidden="false" customHeight="false" outlineLevel="0" collapsed="false">
      <c r="A162" s="120" t="s">
        <v>117</v>
      </c>
      <c r="B162" s="141"/>
      <c r="C162" s="142"/>
      <c r="D162" s="0"/>
      <c r="E162" s="116"/>
    </row>
    <row r="163" s="5" customFormat="true" ht="13" hidden="false" customHeight="false" outlineLevel="0" collapsed="false">
      <c r="A163" s="120" t="s">
        <v>118</v>
      </c>
      <c r="B163" s="141"/>
      <c r="C163" s="142"/>
      <c r="D163" s="0"/>
      <c r="E163" s="116"/>
    </row>
    <row r="164" customFormat="false" ht="13" hidden="false" customHeight="false" outlineLevel="0" collapsed="false">
      <c r="A164" s="120"/>
    </row>
    <row r="165" customFormat="false" ht="13" hidden="false" customHeight="false" outlineLevel="0" collapsed="false">
      <c r="A165" s="120" t="s">
        <v>119</v>
      </c>
    </row>
    <row r="166" customFormat="false" ht="13" hidden="false" customHeight="false" outlineLevel="0" collapsed="false">
      <c r="A166" s="120" t="s">
        <v>120</v>
      </c>
    </row>
    <row r="167" customFormat="false" ht="13" hidden="false" customHeight="false" outlineLevel="0" collapsed="false">
      <c r="A167" s="120" t="s">
        <v>121</v>
      </c>
    </row>
    <row r="168" customFormat="false" ht="13" hidden="false" customHeight="false" outlineLevel="0" collapsed="false">
      <c r="A168" s="120"/>
    </row>
    <row r="169" customFormat="false" ht="13" hidden="false" customHeight="false" outlineLevel="0" collapsed="false">
      <c r="A169" s="120"/>
    </row>
    <row r="170" customFormat="false" ht="13" hidden="false" customHeight="false" outlineLevel="0" collapsed="false">
      <c r="A170" s="120"/>
    </row>
    <row r="171" customFormat="false" ht="13" hidden="false" customHeight="false" outlineLevel="0" collapsed="false">
      <c r="A171" s="120"/>
    </row>
  </sheetData>
  <mergeCells count="12">
    <mergeCell ref="D5:E5"/>
    <mergeCell ref="D16:E16"/>
    <mergeCell ref="D27:E27"/>
    <mergeCell ref="D38:E38"/>
    <mergeCell ref="D66:E66"/>
    <mergeCell ref="D77:E77"/>
    <mergeCell ref="D88:E88"/>
    <mergeCell ref="D99:E99"/>
    <mergeCell ref="D119:E119"/>
    <mergeCell ref="D130:E130"/>
    <mergeCell ref="D141:E141"/>
    <mergeCell ref="D152:E15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epthalon Program&amp;CPhase 3&amp;R&amp;"Times New Roman,Regular"0000002019-20 v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45" activeCellId="0" sqref="D45"/>
    </sheetView>
  </sheetViews>
  <sheetFormatPr defaultColWidth="8.38671875" defaultRowHeight="13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141" width="7.79"/>
    <col collapsed="false" customWidth="true" hidden="false" outlineLevel="0" max="3" min="3" style="142" width="9.79"/>
    <col collapsed="false" customWidth="true" hidden="false" outlineLevel="0" max="4" min="4" style="0" width="45.79"/>
    <col collapsed="false" customWidth="true" hidden="false" outlineLevel="0" max="5" min="5" style="141" width="5.79"/>
  </cols>
  <sheetData>
    <row r="1" s="148" customFormat="true" ht="13" hidden="false" customHeight="false" outlineLevel="0" collapsed="false">
      <c r="A1" s="156" t="s">
        <v>24</v>
      </c>
      <c r="B1" s="146"/>
      <c r="C1" s="147"/>
      <c r="E1" s="149"/>
    </row>
    <row r="2" s="148" customFormat="true" ht="13" hidden="false" customHeight="false" outlineLevel="0" collapsed="false">
      <c r="B2" s="147"/>
      <c r="C2" s="147"/>
      <c r="E2" s="147"/>
    </row>
    <row r="3" s="148" customFormat="true" ht="13" hidden="false" customHeight="false" outlineLevel="0" collapsed="false">
      <c r="A3" s="120" t="s">
        <v>88</v>
      </c>
      <c r="B3" s="117"/>
      <c r="C3" s="117"/>
      <c r="D3" s="116"/>
      <c r="E3" s="117"/>
    </row>
    <row r="4" s="148" customFormat="true" ht="13" hidden="false" customHeight="false" outlineLevel="0" collapsed="false">
      <c r="A4" s="116"/>
      <c r="B4" s="117"/>
      <c r="C4" s="117"/>
      <c r="D4" s="150"/>
      <c r="E4" s="117"/>
    </row>
    <row r="5" customFormat="false" ht="13" hidden="false" customHeight="true" outlineLevel="0" collapsed="false">
      <c r="A5" s="121" t="s">
        <v>89</v>
      </c>
      <c r="B5" s="121" t="s">
        <v>90</v>
      </c>
      <c r="C5" s="122"/>
      <c r="D5" s="123" t="s">
        <v>91</v>
      </c>
      <c r="E5" s="123"/>
    </row>
    <row r="6" s="148" customFormat="true" ht="13" hidden="false" customHeight="false" outlineLevel="0" collapsed="false">
      <c r="A6" s="124" t="s">
        <v>92</v>
      </c>
      <c r="B6" s="125" t="n">
        <f aca="false">'Phase 3'!B159+1</f>
        <v>43969</v>
      </c>
      <c r="C6" s="124"/>
      <c r="D6" s="126" t="s">
        <v>93</v>
      </c>
      <c r="E6" s="124" t="s">
        <v>94</v>
      </c>
    </row>
    <row r="7" s="148" customFormat="true" ht="13" hidden="false" customHeight="false" outlineLevel="0" collapsed="false">
      <c r="A7" s="124" t="s">
        <v>95</v>
      </c>
      <c r="B7" s="125" t="n">
        <f aca="false">B6+1</f>
        <v>43970</v>
      </c>
      <c r="C7" s="127"/>
      <c r="D7" s="126" t="s">
        <v>136</v>
      </c>
      <c r="E7" s="124" t="s">
        <v>94</v>
      </c>
    </row>
    <row r="8" s="148" customFormat="true" ht="13" hidden="false" customHeight="false" outlineLevel="0" collapsed="false">
      <c r="A8" s="124" t="s">
        <v>97</v>
      </c>
      <c r="B8" s="125" t="n">
        <f aca="false">B7+1</f>
        <v>43971</v>
      </c>
      <c r="C8" s="127" t="s">
        <v>98</v>
      </c>
      <c r="D8" s="126"/>
      <c r="E8" s="124" t="s">
        <v>94</v>
      </c>
    </row>
    <row r="9" s="148" customFormat="true" ht="13" hidden="false" customHeight="false" outlineLevel="0" collapsed="false">
      <c r="A9" s="124" t="s">
        <v>99</v>
      </c>
      <c r="B9" s="125" t="n">
        <f aca="false">B8+1</f>
        <v>43972</v>
      </c>
      <c r="C9" s="127"/>
      <c r="D9" s="126" t="s">
        <v>137</v>
      </c>
      <c r="E9" s="124" t="s">
        <v>94</v>
      </c>
    </row>
    <row r="10" s="148" customFormat="true" ht="13" hidden="false" customHeight="false" outlineLevel="0" collapsed="false">
      <c r="A10" s="124" t="s">
        <v>101</v>
      </c>
      <c r="B10" s="125" t="n">
        <f aca="false">B9+1</f>
        <v>43973</v>
      </c>
      <c r="C10" s="127"/>
      <c r="D10" s="126" t="s">
        <v>93</v>
      </c>
      <c r="E10" s="124" t="s">
        <v>94</v>
      </c>
    </row>
    <row r="11" s="148" customFormat="true" ht="13" hidden="false" customHeight="false" outlineLevel="0" collapsed="false">
      <c r="A11" s="124" t="s">
        <v>102</v>
      </c>
      <c r="B11" s="125" t="n">
        <f aca="false">B10+1</f>
        <v>43974</v>
      </c>
      <c r="C11" s="127" t="s">
        <v>98</v>
      </c>
      <c r="D11" s="126"/>
      <c r="E11" s="124" t="s">
        <v>94</v>
      </c>
    </row>
    <row r="12" s="148" customFormat="true" ht="13" hidden="false" customHeight="false" outlineLevel="0" collapsed="false">
      <c r="A12" s="124" t="s">
        <v>103</v>
      </c>
      <c r="B12" s="125" t="n">
        <f aca="false">B11+1</f>
        <v>43975</v>
      </c>
      <c r="C12" s="124"/>
      <c r="D12" s="132" t="s">
        <v>104</v>
      </c>
      <c r="E12" s="124" t="s">
        <v>94</v>
      </c>
    </row>
    <row r="13" s="148" customFormat="true" ht="13" hidden="false" customHeight="false" outlineLevel="0" collapsed="false">
      <c r="A13" s="116"/>
      <c r="B13" s="117"/>
      <c r="C13" s="117"/>
      <c r="D13" s="116"/>
      <c r="E13" s="117"/>
    </row>
    <row r="14" s="148" customFormat="true" ht="13" hidden="false" customHeight="false" outlineLevel="0" collapsed="false">
      <c r="A14" s="120" t="s">
        <v>105</v>
      </c>
      <c r="B14" s="117"/>
      <c r="C14" s="117"/>
      <c r="D14" s="116"/>
      <c r="E14" s="117"/>
    </row>
    <row r="15" s="148" customFormat="true" ht="13" hidden="false" customHeight="false" outlineLevel="0" collapsed="false">
      <c r="A15" s="120"/>
      <c r="B15" s="117"/>
      <c r="C15" s="117"/>
      <c r="D15" s="116"/>
      <c r="E15" s="117"/>
    </row>
    <row r="16" customFormat="false" ht="13" hidden="false" customHeight="true" outlineLevel="0" collapsed="false">
      <c r="A16" s="121" t="s">
        <v>89</v>
      </c>
      <c r="B16" s="121" t="s">
        <v>90</v>
      </c>
      <c r="C16" s="122"/>
      <c r="D16" s="123" t="s">
        <v>91</v>
      </c>
      <c r="E16" s="123"/>
    </row>
    <row r="17" s="148" customFormat="true" ht="13" hidden="false" customHeight="false" outlineLevel="0" collapsed="false">
      <c r="A17" s="124" t="s">
        <v>92</v>
      </c>
      <c r="B17" s="125" t="n">
        <f aca="false">B12+1</f>
        <v>43976</v>
      </c>
      <c r="C17" s="124"/>
      <c r="D17" s="126" t="s">
        <v>93</v>
      </c>
      <c r="E17" s="124" t="s">
        <v>94</v>
      </c>
    </row>
    <row r="18" s="148" customFormat="true" ht="13" hidden="false" customHeight="false" outlineLevel="0" collapsed="false">
      <c r="A18" s="124" t="s">
        <v>95</v>
      </c>
      <c r="B18" s="125" t="n">
        <f aca="false">B17+1</f>
        <v>43977</v>
      </c>
      <c r="C18" s="127"/>
      <c r="D18" s="126" t="s">
        <v>106</v>
      </c>
      <c r="E18" s="124" t="s">
        <v>94</v>
      </c>
    </row>
    <row r="19" s="148" customFormat="true" ht="13" hidden="false" customHeight="false" outlineLevel="0" collapsed="false">
      <c r="A19" s="124" t="s">
        <v>97</v>
      </c>
      <c r="B19" s="125" t="n">
        <f aca="false">B18+1</f>
        <v>43978</v>
      </c>
      <c r="C19" s="127" t="s">
        <v>98</v>
      </c>
      <c r="D19" s="126"/>
      <c r="E19" s="124" t="s">
        <v>94</v>
      </c>
    </row>
    <row r="20" s="148" customFormat="true" ht="13" hidden="false" customHeight="false" outlineLevel="0" collapsed="false">
      <c r="A20" s="124" t="s">
        <v>99</v>
      </c>
      <c r="B20" s="125" t="n">
        <f aca="false">B19+1</f>
        <v>43979</v>
      </c>
      <c r="C20" s="127"/>
      <c r="D20" s="126" t="s">
        <v>146</v>
      </c>
      <c r="E20" s="124" t="s">
        <v>94</v>
      </c>
    </row>
    <row r="21" s="148" customFormat="true" ht="13" hidden="false" customHeight="false" outlineLevel="0" collapsed="false">
      <c r="A21" s="124" t="s">
        <v>101</v>
      </c>
      <c r="B21" s="125" t="n">
        <f aca="false">B20+1</f>
        <v>43980</v>
      </c>
      <c r="C21" s="127"/>
      <c r="D21" s="126" t="s">
        <v>93</v>
      </c>
      <c r="E21" s="124" t="s">
        <v>94</v>
      </c>
    </row>
    <row r="22" s="148" customFormat="true" ht="13" hidden="false" customHeight="false" outlineLevel="0" collapsed="false">
      <c r="A22" s="124" t="s">
        <v>102</v>
      </c>
      <c r="B22" s="125" t="n">
        <f aca="false">B21+1</f>
        <v>43981</v>
      </c>
      <c r="C22" s="134" t="s">
        <v>98</v>
      </c>
      <c r="D22" s="126"/>
      <c r="E22" s="124" t="s">
        <v>94</v>
      </c>
    </row>
    <row r="23" s="148" customFormat="true" ht="13" hidden="false" customHeight="false" outlineLevel="0" collapsed="false">
      <c r="A23" s="124" t="s">
        <v>103</v>
      </c>
      <c r="B23" s="125" t="n">
        <f aca="false">B22+1</f>
        <v>43982</v>
      </c>
      <c r="C23" s="124"/>
      <c r="D23" s="132" t="s">
        <v>108</v>
      </c>
      <c r="E23" s="124" t="s">
        <v>94</v>
      </c>
    </row>
    <row r="24" s="148" customFormat="true" ht="13" hidden="false" customHeight="false" outlineLevel="0" collapsed="false">
      <c r="A24" s="120"/>
      <c r="B24" s="117"/>
      <c r="C24" s="117"/>
      <c r="D24" s="116"/>
      <c r="E24" s="117"/>
    </row>
    <row r="25" s="148" customFormat="true" ht="13" hidden="false" customHeight="false" outlineLevel="0" collapsed="false">
      <c r="A25" s="120" t="s">
        <v>109</v>
      </c>
      <c r="B25" s="117"/>
      <c r="C25" s="117"/>
      <c r="D25" s="116"/>
      <c r="E25" s="117"/>
    </row>
    <row r="26" s="148" customFormat="true" ht="13" hidden="false" customHeight="false" outlineLevel="0" collapsed="false">
      <c r="A26" s="120"/>
      <c r="B26" s="117"/>
      <c r="C26" s="117"/>
      <c r="D26" s="116"/>
      <c r="E26" s="117"/>
    </row>
    <row r="27" customFormat="false" ht="13" hidden="false" customHeight="true" outlineLevel="0" collapsed="false">
      <c r="A27" s="121" t="s">
        <v>89</v>
      </c>
      <c r="B27" s="121" t="s">
        <v>90</v>
      </c>
      <c r="C27" s="122"/>
      <c r="D27" s="123" t="s">
        <v>91</v>
      </c>
      <c r="E27" s="123"/>
    </row>
    <row r="28" s="148" customFormat="true" ht="13" hidden="false" customHeight="false" outlineLevel="0" collapsed="false">
      <c r="A28" s="124" t="s">
        <v>92</v>
      </c>
      <c r="B28" s="125" t="n">
        <f aca="false">B23+1</f>
        <v>43983</v>
      </c>
      <c r="C28" s="124"/>
      <c r="D28" s="126" t="s">
        <v>93</v>
      </c>
      <c r="E28" s="124" t="s">
        <v>94</v>
      </c>
    </row>
    <row r="29" s="148" customFormat="true" ht="13" hidden="false" customHeight="false" outlineLevel="0" collapsed="false">
      <c r="A29" s="124" t="s">
        <v>95</v>
      </c>
      <c r="B29" s="125" t="n">
        <f aca="false">B28+1</f>
        <v>43984</v>
      </c>
      <c r="C29" s="127"/>
      <c r="D29" s="126" t="s">
        <v>110</v>
      </c>
      <c r="E29" s="124" t="s">
        <v>94</v>
      </c>
    </row>
    <row r="30" s="148" customFormat="true" ht="13" hidden="false" customHeight="false" outlineLevel="0" collapsed="false">
      <c r="A30" s="124" t="s">
        <v>97</v>
      </c>
      <c r="B30" s="125" t="n">
        <f aca="false">B29+1</f>
        <v>43985</v>
      </c>
      <c r="C30" s="127" t="s">
        <v>98</v>
      </c>
      <c r="D30" s="126"/>
      <c r="E30" s="124" t="s">
        <v>94</v>
      </c>
    </row>
    <row r="31" s="148" customFormat="true" ht="13" hidden="false" customHeight="false" outlineLevel="0" collapsed="false">
      <c r="A31" s="124" t="s">
        <v>99</v>
      </c>
      <c r="B31" s="125" t="n">
        <f aca="false">B30+1</f>
        <v>43986</v>
      </c>
      <c r="C31" s="127"/>
      <c r="D31" s="126" t="s">
        <v>139</v>
      </c>
      <c r="E31" s="124" t="s">
        <v>94</v>
      </c>
    </row>
    <row r="32" s="148" customFormat="true" ht="13" hidden="false" customHeight="false" outlineLevel="0" collapsed="false">
      <c r="A32" s="124" t="s">
        <v>101</v>
      </c>
      <c r="B32" s="125" t="n">
        <f aca="false">B31+1</f>
        <v>43987</v>
      </c>
      <c r="C32" s="127"/>
      <c r="D32" s="126" t="s">
        <v>93</v>
      </c>
      <c r="E32" s="124" t="s">
        <v>94</v>
      </c>
    </row>
    <row r="33" s="148" customFormat="true" ht="13" hidden="false" customHeight="false" outlineLevel="0" collapsed="false">
      <c r="A33" s="124" t="s">
        <v>102</v>
      </c>
      <c r="B33" s="125" t="n">
        <f aca="false">B32+1</f>
        <v>43988</v>
      </c>
      <c r="C33" s="127" t="s">
        <v>98</v>
      </c>
      <c r="D33" s="126"/>
      <c r="E33" s="124" t="s">
        <v>94</v>
      </c>
    </row>
    <row r="34" s="148" customFormat="true" ht="13" hidden="false" customHeight="false" outlineLevel="0" collapsed="false">
      <c r="A34" s="124" t="s">
        <v>103</v>
      </c>
      <c r="B34" s="125" t="n">
        <f aca="false">B33+1</f>
        <v>43989</v>
      </c>
      <c r="C34" s="124"/>
      <c r="D34" s="132" t="s">
        <v>111</v>
      </c>
      <c r="E34" s="124" t="s">
        <v>94</v>
      </c>
    </row>
    <row r="35" s="148" customFormat="true" ht="13" hidden="false" customHeight="false" outlineLevel="0" collapsed="false">
      <c r="A35" s="120"/>
      <c r="B35" s="117"/>
      <c r="C35" s="117"/>
      <c r="D35" s="116"/>
      <c r="E35" s="117"/>
    </row>
    <row r="36" s="148" customFormat="true" ht="13" hidden="false" customHeight="false" outlineLevel="0" collapsed="false">
      <c r="A36" s="120" t="s">
        <v>112</v>
      </c>
      <c r="B36" s="117"/>
      <c r="C36" s="117"/>
      <c r="D36" s="116"/>
      <c r="E36" s="117"/>
    </row>
    <row r="37" s="148" customFormat="true" ht="13" hidden="false" customHeight="false" outlineLevel="0" collapsed="false">
      <c r="A37" s="120"/>
      <c r="B37" s="117"/>
      <c r="C37" s="117"/>
      <c r="D37" s="116"/>
      <c r="E37" s="117"/>
    </row>
    <row r="38" customFormat="false" ht="13" hidden="false" customHeight="true" outlineLevel="0" collapsed="false">
      <c r="A38" s="121" t="s">
        <v>89</v>
      </c>
      <c r="B38" s="121" t="s">
        <v>90</v>
      </c>
      <c r="C38" s="122"/>
      <c r="D38" s="123" t="s">
        <v>91</v>
      </c>
      <c r="E38" s="123"/>
    </row>
    <row r="39" s="148" customFormat="true" ht="13" hidden="false" customHeight="false" outlineLevel="0" collapsed="false">
      <c r="A39" s="124" t="s">
        <v>92</v>
      </c>
      <c r="B39" s="125" t="n">
        <f aca="false">B34+1</f>
        <v>43990</v>
      </c>
      <c r="C39" s="124"/>
      <c r="D39" s="126" t="s">
        <v>93</v>
      </c>
      <c r="E39" s="124" t="s">
        <v>94</v>
      </c>
    </row>
    <row r="40" s="148" customFormat="true" ht="15" hidden="false" customHeight="true" outlineLevel="0" collapsed="false">
      <c r="A40" s="124" t="s">
        <v>95</v>
      </c>
      <c r="B40" s="125" t="n">
        <f aca="false">B39+1</f>
        <v>43991</v>
      </c>
      <c r="C40" s="124"/>
      <c r="D40" s="126" t="s">
        <v>134</v>
      </c>
      <c r="E40" s="124" t="s">
        <v>94</v>
      </c>
    </row>
    <row r="41" s="148" customFormat="true" ht="13" hidden="false" customHeight="false" outlineLevel="0" collapsed="false">
      <c r="A41" s="124" t="s">
        <v>97</v>
      </c>
      <c r="B41" s="125" t="n">
        <f aca="false">B40+1</f>
        <v>43992</v>
      </c>
      <c r="C41" s="124" t="s">
        <v>98</v>
      </c>
      <c r="D41" s="132"/>
      <c r="E41" s="124" t="s">
        <v>94</v>
      </c>
    </row>
    <row r="42" s="148" customFormat="true" ht="13" hidden="false" customHeight="false" outlineLevel="0" collapsed="false">
      <c r="A42" s="124" t="s">
        <v>99</v>
      </c>
      <c r="B42" s="125" t="n">
        <f aca="false">B41+1</f>
        <v>43993</v>
      </c>
      <c r="C42" s="124"/>
      <c r="D42" s="126" t="s">
        <v>140</v>
      </c>
      <c r="E42" s="124" t="s">
        <v>94</v>
      </c>
    </row>
    <row r="43" s="148" customFormat="true" ht="13" hidden="false" customHeight="false" outlineLevel="0" collapsed="false">
      <c r="A43" s="124" t="s">
        <v>101</v>
      </c>
      <c r="B43" s="125" t="n">
        <f aca="false">B42+1</f>
        <v>43994</v>
      </c>
      <c r="C43" s="124"/>
      <c r="D43" s="126" t="s">
        <v>93</v>
      </c>
      <c r="E43" s="124" t="s">
        <v>94</v>
      </c>
    </row>
    <row r="44" s="148" customFormat="true" ht="13" hidden="false" customHeight="false" outlineLevel="0" collapsed="false">
      <c r="A44" s="124" t="s">
        <v>102</v>
      </c>
      <c r="B44" s="125" t="n">
        <f aca="false">B43+1</f>
        <v>43995</v>
      </c>
      <c r="C44" s="124" t="s">
        <v>98</v>
      </c>
      <c r="D44" s="152"/>
      <c r="E44" s="124" t="s">
        <v>94</v>
      </c>
    </row>
    <row r="45" s="148" customFormat="true" ht="13" hidden="false" customHeight="false" outlineLevel="0" collapsed="false">
      <c r="A45" s="124" t="s">
        <v>103</v>
      </c>
      <c r="B45" s="125" t="n">
        <f aca="false">B44+1</f>
        <v>43996</v>
      </c>
      <c r="C45" s="124"/>
      <c r="D45" s="132" t="s">
        <v>115</v>
      </c>
      <c r="E45" s="124" t="s">
        <v>94</v>
      </c>
    </row>
    <row r="46" s="148" customFormat="true" ht="13" hidden="false" customHeight="false" outlineLevel="0" collapsed="false">
      <c r="A46" s="120" t="s">
        <v>116</v>
      </c>
      <c r="B46" s="141"/>
      <c r="C46" s="142"/>
      <c r="D46" s="0"/>
      <c r="E46" s="138"/>
    </row>
    <row r="47" s="148" customFormat="true" ht="13" hidden="false" customHeight="false" outlineLevel="0" collapsed="false">
      <c r="A47" s="120" t="s">
        <v>117</v>
      </c>
      <c r="B47" s="141"/>
      <c r="C47" s="142"/>
      <c r="D47" s="0"/>
      <c r="E47" s="138"/>
    </row>
    <row r="48" s="148" customFormat="true" ht="13" hidden="false" customHeight="false" outlineLevel="0" collapsed="false">
      <c r="A48" s="120" t="s">
        <v>118</v>
      </c>
      <c r="B48" s="141"/>
      <c r="C48" s="142"/>
      <c r="D48" s="0"/>
      <c r="E48" s="138"/>
    </row>
    <row r="49" s="148" customFormat="true" ht="13" hidden="false" customHeight="false" outlineLevel="0" collapsed="false">
      <c r="A49" s="120"/>
      <c r="B49" s="141"/>
      <c r="C49" s="142"/>
      <c r="D49" s="0"/>
      <c r="E49" s="138"/>
    </row>
    <row r="50" s="148" customFormat="true" ht="13" hidden="false" customHeight="false" outlineLevel="0" collapsed="false">
      <c r="A50" s="120" t="s">
        <v>119</v>
      </c>
      <c r="B50" s="141"/>
      <c r="C50" s="142"/>
      <c r="D50" s="0"/>
      <c r="E50" s="138"/>
    </row>
    <row r="51" s="148" customFormat="true" ht="13" hidden="false" customHeight="false" outlineLevel="0" collapsed="false">
      <c r="A51" s="120" t="s">
        <v>120</v>
      </c>
      <c r="B51" s="141"/>
      <c r="C51" s="142"/>
      <c r="D51" s="0"/>
      <c r="E51" s="138"/>
    </row>
    <row r="52" s="148" customFormat="true" ht="13" hidden="false" customHeight="false" outlineLevel="0" collapsed="false">
      <c r="A52" s="120" t="s">
        <v>121</v>
      </c>
      <c r="B52" s="141"/>
      <c r="C52" s="142"/>
      <c r="D52" s="0"/>
      <c r="E52" s="138"/>
    </row>
    <row r="53" s="148" customFormat="true" ht="13" hidden="false" customHeight="false" outlineLevel="0" collapsed="false">
      <c r="A53" s="120"/>
      <c r="B53" s="141"/>
      <c r="C53" s="142"/>
      <c r="D53" s="0"/>
      <c r="E53" s="138"/>
    </row>
    <row r="54" s="148" customFormat="true" ht="13" hidden="false" customHeight="false" outlineLevel="0" collapsed="false">
      <c r="A54" s="157" t="s">
        <v>147</v>
      </c>
      <c r="B54" s="157"/>
      <c r="C54" s="117"/>
      <c r="D54" s="116"/>
      <c r="E54" s="149"/>
    </row>
    <row r="55" s="148" customFormat="true" ht="13" hidden="false" customHeight="false" outlineLevel="0" collapsed="false">
      <c r="B55" s="147"/>
      <c r="C55" s="147"/>
      <c r="E55" s="147"/>
    </row>
    <row r="56" s="148" customFormat="true" ht="13" hidden="false" customHeight="false" outlineLevel="0" collapsed="false">
      <c r="A56" s="120" t="s">
        <v>88</v>
      </c>
      <c r="B56" s="117"/>
      <c r="C56" s="117"/>
      <c r="D56" s="116"/>
      <c r="E56" s="117"/>
    </row>
    <row r="57" s="148" customFormat="true" ht="13" hidden="false" customHeight="false" outlineLevel="0" collapsed="false">
      <c r="A57" s="116"/>
      <c r="B57" s="117"/>
      <c r="C57" s="117"/>
      <c r="D57" s="116"/>
      <c r="E57" s="117"/>
    </row>
    <row r="58" customFormat="false" ht="13" hidden="false" customHeight="true" outlineLevel="0" collapsed="false">
      <c r="A58" s="121" t="s">
        <v>89</v>
      </c>
      <c r="B58" s="121" t="s">
        <v>90</v>
      </c>
      <c r="C58" s="122"/>
      <c r="D58" s="123" t="s">
        <v>91</v>
      </c>
      <c r="E58" s="123"/>
    </row>
    <row r="59" s="148" customFormat="true" ht="13" hidden="false" customHeight="false" outlineLevel="0" collapsed="false">
      <c r="A59" s="124" t="s">
        <v>92</v>
      </c>
      <c r="B59" s="125" t="n">
        <f aca="false">B45+1</f>
        <v>43997</v>
      </c>
      <c r="C59" s="124"/>
      <c r="D59" s="126" t="s">
        <v>93</v>
      </c>
      <c r="E59" s="124" t="s">
        <v>94</v>
      </c>
    </row>
    <row r="60" s="148" customFormat="true" ht="13" hidden="false" customHeight="false" outlineLevel="0" collapsed="false">
      <c r="A60" s="124" t="s">
        <v>95</v>
      </c>
      <c r="B60" s="125" t="n">
        <f aca="false">B59+1</f>
        <v>43998</v>
      </c>
      <c r="C60" s="127"/>
      <c r="D60" s="126" t="s">
        <v>136</v>
      </c>
      <c r="E60" s="124" t="s">
        <v>94</v>
      </c>
    </row>
    <row r="61" s="148" customFormat="true" ht="13" hidden="false" customHeight="false" outlineLevel="0" collapsed="false">
      <c r="A61" s="124" t="s">
        <v>97</v>
      </c>
      <c r="B61" s="125" t="n">
        <f aca="false">B60+1</f>
        <v>43999</v>
      </c>
      <c r="C61" s="127" t="s">
        <v>98</v>
      </c>
      <c r="D61" s="126"/>
      <c r="E61" s="124" t="s">
        <v>94</v>
      </c>
    </row>
    <row r="62" s="148" customFormat="true" ht="13" hidden="false" customHeight="false" outlineLevel="0" collapsed="false">
      <c r="A62" s="124" t="s">
        <v>99</v>
      </c>
      <c r="B62" s="125" t="n">
        <f aca="false">B61+1</f>
        <v>44000</v>
      </c>
      <c r="C62" s="127"/>
      <c r="D62" s="126" t="s">
        <v>125</v>
      </c>
      <c r="E62" s="124" t="s">
        <v>94</v>
      </c>
    </row>
    <row r="63" s="148" customFormat="true" ht="13" hidden="false" customHeight="false" outlineLevel="0" collapsed="false">
      <c r="A63" s="124" t="s">
        <v>101</v>
      </c>
      <c r="B63" s="125" t="n">
        <f aca="false">B62+1</f>
        <v>44001</v>
      </c>
      <c r="C63" s="127"/>
      <c r="D63" s="126" t="s">
        <v>93</v>
      </c>
      <c r="E63" s="124" t="s">
        <v>94</v>
      </c>
    </row>
    <row r="64" s="148" customFormat="true" ht="13" hidden="false" customHeight="false" outlineLevel="0" collapsed="false">
      <c r="A64" s="124" t="s">
        <v>102</v>
      </c>
      <c r="B64" s="125" t="n">
        <f aca="false">B63+1</f>
        <v>44002</v>
      </c>
      <c r="C64" s="127" t="s">
        <v>98</v>
      </c>
      <c r="D64" s="126"/>
      <c r="E64" s="124" t="s">
        <v>94</v>
      </c>
    </row>
    <row r="65" s="148" customFormat="true" ht="13" hidden="false" customHeight="false" outlineLevel="0" collapsed="false">
      <c r="A65" s="124" t="s">
        <v>103</v>
      </c>
      <c r="B65" s="125" t="n">
        <f aca="false">B64+1</f>
        <v>44003</v>
      </c>
      <c r="C65" s="124"/>
      <c r="D65" s="132" t="s">
        <v>104</v>
      </c>
      <c r="E65" s="124" t="s">
        <v>94</v>
      </c>
    </row>
    <row r="66" s="148" customFormat="true" ht="13" hidden="false" customHeight="false" outlineLevel="0" collapsed="false">
      <c r="A66" s="116"/>
      <c r="B66" s="117"/>
      <c r="C66" s="117"/>
      <c r="D66" s="116"/>
      <c r="E66" s="117"/>
    </row>
    <row r="67" s="148" customFormat="true" ht="13" hidden="false" customHeight="false" outlineLevel="0" collapsed="false">
      <c r="A67" s="120" t="s">
        <v>105</v>
      </c>
      <c r="B67" s="117"/>
      <c r="C67" s="117"/>
      <c r="D67" s="116"/>
      <c r="E67" s="117"/>
    </row>
    <row r="68" s="148" customFormat="true" ht="13" hidden="false" customHeight="false" outlineLevel="0" collapsed="false">
      <c r="A68" s="120"/>
      <c r="B68" s="117"/>
      <c r="C68" s="117"/>
      <c r="D68" s="116"/>
      <c r="E68" s="117"/>
    </row>
    <row r="69" customFormat="false" ht="13" hidden="false" customHeight="true" outlineLevel="0" collapsed="false">
      <c r="A69" s="121" t="s">
        <v>89</v>
      </c>
      <c r="B69" s="121" t="s">
        <v>90</v>
      </c>
      <c r="C69" s="122"/>
      <c r="D69" s="123" t="s">
        <v>91</v>
      </c>
      <c r="E69" s="123"/>
    </row>
    <row r="70" s="148" customFormat="true" ht="13" hidden="false" customHeight="false" outlineLevel="0" collapsed="false">
      <c r="A70" s="124" t="s">
        <v>92</v>
      </c>
      <c r="B70" s="125" t="n">
        <f aca="false">B65+1</f>
        <v>44004</v>
      </c>
      <c r="C70" s="124"/>
      <c r="D70" s="126" t="s">
        <v>93</v>
      </c>
      <c r="E70" s="124" t="s">
        <v>94</v>
      </c>
    </row>
    <row r="71" s="148" customFormat="true" ht="13" hidden="false" customHeight="false" outlineLevel="0" collapsed="false">
      <c r="A71" s="124" t="s">
        <v>95</v>
      </c>
      <c r="B71" s="125" t="n">
        <f aca="false">B70+1</f>
        <v>44005</v>
      </c>
      <c r="C71" s="127"/>
      <c r="D71" s="126" t="s">
        <v>106</v>
      </c>
      <c r="E71" s="124" t="s">
        <v>94</v>
      </c>
    </row>
    <row r="72" s="148" customFormat="true" ht="13" hidden="false" customHeight="false" outlineLevel="0" collapsed="false">
      <c r="A72" s="124" t="s">
        <v>97</v>
      </c>
      <c r="B72" s="125" t="n">
        <f aca="false">B71+1</f>
        <v>44006</v>
      </c>
      <c r="C72" s="127" t="s">
        <v>98</v>
      </c>
      <c r="D72" s="126"/>
      <c r="E72" s="124" t="s">
        <v>94</v>
      </c>
    </row>
    <row r="73" s="148" customFormat="true" ht="13" hidden="false" customHeight="false" outlineLevel="0" collapsed="false">
      <c r="A73" s="124" t="s">
        <v>99</v>
      </c>
      <c r="B73" s="125" t="n">
        <f aca="false">B72+1</f>
        <v>44007</v>
      </c>
      <c r="C73" s="127"/>
      <c r="D73" s="126" t="s">
        <v>107</v>
      </c>
      <c r="E73" s="124" t="s">
        <v>94</v>
      </c>
    </row>
    <row r="74" s="148" customFormat="true" ht="13" hidden="false" customHeight="false" outlineLevel="0" collapsed="false">
      <c r="A74" s="124" t="s">
        <v>101</v>
      </c>
      <c r="B74" s="125" t="n">
        <f aca="false">B73+1</f>
        <v>44008</v>
      </c>
      <c r="C74" s="127"/>
      <c r="D74" s="126" t="s">
        <v>93</v>
      </c>
      <c r="E74" s="124" t="s">
        <v>94</v>
      </c>
    </row>
    <row r="75" s="148" customFormat="true" ht="13" hidden="false" customHeight="false" outlineLevel="0" collapsed="false">
      <c r="A75" s="124" t="s">
        <v>102</v>
      </c>
      <c r="B75" s="125" t="n">
        <f aca="false">B74+1</f>
        <v>44009</v>
      </c>
      <c r="C75" s="134" t="s">
        <v>98</v>
      </c>
      <c r="D75" s="126"/>
      <c r="E75" s="124" t="s">
        <v>94</v>
      </c>
    </row>
    <row r="76" s="148" customFormat="true" ht="13" hidden="false" customHeight="false" outlineLevel="0" collapsed="false">
      <c r="A76" s="124" t="s">
        <v>103</v>
      </c>
      <c r="B76" s="125" t="n">
        <f aca="false">B75+1</f>
        <v>44010</v>
      </c>
      <c r="C76" s="124"/>
      <c r="D76" s="132" t="s">
        <v>108</v>
      </c>
      <c r="E76" s="124" t="s">
        <v>94</v>
      </c>
    </row>
    <row r="77" s="148" customFormat="true" ht="13" hidden="false" customHeight="false" outlineLevel="0" collapsed="false">
      <c r="A77" s="120"/>
      <c r="B77" s="117"/>
      <c r="C77" s="117"/>
      <c r="D77" s="116"/>
      <c r="E77" s="117"/>
    </row>
    <row r="78" s="148" customFormat="true" ht="13" hidden="false" customHeight="false" outlineLevel="0" collapsed="false">
      <c r="A78" s="120" t="s">
        <v>109</v>
      </c>
      <c r="B78" s="117"/>
      <c r="C78" s="117"/>
      <c r="D78" s="116"/>
      <c r="E78" s="117"/>
    </row>
    <row r="79" s="148" customFormat="true" ht="13" hidden="false" customHeight="false" outlineLevel="0" collapsed="false">
      <c r="A79" s="120"/>
      <c r="B79" s="117"/>
      <c r="C79" s="117"/>
      <c r="D79" s="116"/>
      <c r="E79" s="117"/>
    </row>
    <row r="80" customFormat="false" ht="13" hidden="false" customHeight="true" outlineLevel="0" collapsed="false">
      <c r="A80" s="121" t="s">
        <v>89</v>
      </c>
      <c r="B80" s="121" t="s">
        <v>90</v>
      </c>
      <c r="C80" s="122"/>
      <c r="D80" s="123" t="s">
        <v>91</v>
      </c>
      <c r="E80" s="123"/>
    </row>
    <row r="81" s="148" customFormat="true" ht="13" hidden="false" customHeight="false" outlineLevel="0" collapsed="false">
      <c r="A81" s="124" t="s">
        <v>92</v>
      </c>
      <c r="B81" s="125" t="n">
        <f aca="false">B76+1</f>
        <v>44011</v>
      </c>
      <c r="C81" s="124"/>
      <c r="D81" s="126" t="s">
        <v>93</v>
      </c>
      <c r="E81" s="124" t="s">
        <v>94</v>
      </c>
    </row>
    <row r="82" s="148" customFormat="true" ht="13" hidden="false" customHeight="false" outlineLevel="0" collapsed="false">
      <c r="A82" s="124" t="s">
        <v>95</v>
      </c>
      <c r="B82" s="125" t="n">
        <f aca="false">B81+1</f>
        <v>44012</v>
      </c>
      <c r="C82" s="127"/>
      <c r="D82" s="126" t="s">
        <v>110</v>
      </c>
      <c r="E82" s="124" t="s">
        <v>94</v>
      </c>
    </row>
    <row r="83" s="148" customFormat="true" ht="13" hidden="false" customHeight="false" outlineLevel="0" collapsed="false">
      <c r="A83" s="124" t="s">
        <v>97</v>
      </c>
      <c r="B83" s="125" t="n">
        <f aca="false">B82+1</f>
        <v>44013</v>
      </c>
      <c r="C83" s="127" t="s">
        <v>98</v>
      </c>
      <c r="D83" s="126"/>
      <c r="E83" s="124" t="s">
        <v>94</v>
      </c>
    </row>
    <row r="84" s="148" customFormat="true" ht="13" hidden="false" customHeight="false" outlineLevel="0" collapsed="false">
      <c r="A84" s="124" t="s">
        <v>99</v>
      </c>
      <c r="B84" s="125" t="n">
        <f aca="false">B83+1</f>
        <v>44014</v>
      </c>
      <c r="C84" s="127"/>
      <c r="D84" s="126" t="s">
        <v>100</v>
      </c>
      <c r="E84" s="124" t="s">
        <v>94</v>
      </c>
    </row>
    <row r="85" s="148" customFormat="true" ht="13" hidden="false" customHeight="false" outlineLevel="0" collapsed="false">
      <c r="A85" s="124" t="s">
        <v>101</v>
      </c>
      <c r="B85" s="125" t="n">
        <f aca="false">B84+1</f>
        <v>44015</v>
      </c>
      <c r="C85" s="127"/>
      <c r="D85" s="126" t="s">
        <v>93</v>
      </c>
      <c r="E85" s="124" t="s">
        <v>94</v>
      </c>
    </row>
    <row r="86" s="148" customFormat="true" ht="13" hidden="false" customHeight="false" outlineLevel="0" collapsed="false">
      <c r="A86" s="124" t="s">
        <v>102</v>
      </c>
      <c r="B86" s="125" t="n">
        <f aca="false">B85+1</f>
        <v>44016</v>
      </c>
      <c r="C86" s="127" t="s">
        <v>98</v>
      </c>
      <c r="D86" s="126"/>
      <c r="E86" s="124" t="s">
        <v>94</v>
      </c>
    </row>
    <row r="87" s="148" customFormat="true" ht="13" hidden="false" customHeight="false" outlineLevel="0" collapsed="false">
      <c r="A87" s="124" t="s">
        <v>103</v>
      </c>
      <c r="B87" s="125" t="n">
        <f aca="false">B86+1</f>
        <v>44017</v>
      </c>
      <c r="C87" s="124"/>
      <c r="D87" s="132" t="s">
        <v>111</v>
      </c>
      <c r="E87" s="124" t="s">
        <v>94</v>
      </c>
    </row>
    <row r="88" s="148" customFormat="true" ht="13" hidden="false" customHeight="false" outlineLevel="0" collapsed="false">
      <c r="A88" s="120"/>
      <c r="B88" s="117"/>
      <c r="C88" s="117"/>
      <c r="D88" s="116"/>
      <c r="E88" s="117"/>
    </row>
    <row r="89" s="148" customFormat="true" ht="13" hidden="false" customHeight="false" outlineLevel="0" collapsed="false">
      <c r="A89" s="120" t="s">
        <v>112</v>
      </c>
      <c r="B89" s="117"/>
      <c r="C89" s="117"/>
      <c r="D89" s="116"/>
      <c r="E89" s="117"/>
    </row>
    <row r="90" s="148" customFormat="true" ht="13" hidden="false" customHeight="false" outlineLevel="0" collapsed="false">
      <c r="A90" s="120"/>
      <c r="B90" s="117"/>
      <c r="C90" s="117"/>
      <c r="D90" s="116"/>
      <c r="E90" s="117"/>
    </row>
    <row r="91" customFormat="false" ht="13" hidden="false" customHeight="true" outlineLevel="0" collapsed="false">
      <c r="A91" s="121" t="s">
        <v>89</v>
      </c>
      <c r="B91" s="121" t="s">
        <v>90</v>
      </c>
      <c r="C91" s="122"/>
      <c r="D91" s="123" t="s">
        <v>91</v>
      </c>
      <c r="E91" s="123"/>
    </row>
    <row r="92" s="148" customFormat="true" ht="13" hidden="false" customHeight="false" outlineLevel="0" collapsed="false">
      <c r="A92" s="124" t="s">
        <v>92</v>
      </c>
      <c r="B92" s="125" t="n">
        <f aca="false">B87+1</f>
        <v>44018</v>
      </c>
      <c r="C92" s="124"/>
      <c r="D92" s="126" t="s">
        <v>93</v>
      </c>
      <c r="E92" s="124" t="s">
        <v>94</v>
      </c>
    </row>
    <row r="93" s="148" customFormat="true" ht="13" hidden="false" customHeight="false" outlineLevel="0" collapsed="false">
      <c r="A93" s="124" t="s">
        <v>95</v>
      </c>
      <c r="B93" s="125" t="n">
        <f aca="false">B92+1</f>
        <v>44019</v>
      </c>
      <c r="C93" s="124"/>
      <c r="D93" s="126" t="s">
        <v>134</v>
      </c>
      <c r="E93" s="124" t="s">
        <v>94</v>
      </c>
    </row>
    <row r="94" s="148" customFormat="true" ht="13" hidden="false" customHeight="false" outlineLevel="0" collapsed="false">
      <c r="A94" s="124" t="s">
        <v>97</v>
      </c>
      <c r="B94" s="125" t="n">
        <f aca="false">B93+1</f>
        <v>44020</v>
      </c>
      <c r="C94" s="124" t="s">
        <v>98</v>
      </c>
      <c r="D94" s="132"/>
      <c r="E94" s="124" t="s">
        <v>94</v>
      </c>
    </row>
    <row r="95" s="148" customFormat="true" ht="13" hidden="false" customHeight="false" outlineLevel="0" collapsed="false">
      <c r="A95" s="124" t="s">
        <v>99</v>
      </c>
      <c r="B95" s="125" t="n">
        <f aca="false">B94+1</f>
        <v>44021</v>
      </c>
      <c r="C95" s="124"/>
      <c r="D95" s="126" t="s">
        <v>135</v>
      </c>
      <c r="E95" s="124" t="s">
        <v>94</v>
      </c>
    </row>
    <row r="96" s="148" customFormat="true" ht="13" hidden="false" customHeight="false" outlineLevel="0" collapsed="false">
      <c r="A96" s="124" t="s">
        <v>101</v>
      </c>
      <c r="B96" s="125" t="n">
        <f aca="false">B95+1</f>
        <v>44022</v>
      </c>
      <c r="C96" s="124"/>
      <c r="D96" s="126" t="s">
        <v>93</v>
      </c>
      <c r="E96" s="124" t="s">
        <v>94</v>
      </c>
    </row>
    <row r="97" s="148" customFormat="true" ht="13" hidden="false" customHeight="false" outlineLevel="0" collapsed="false">
      <c r="A97" s="124" t="s">
        <v>102</v>
      </c>
      <c r="B97" s="125" t="n">
        <f aca="false">B96+1</f>
        <v>44023</v>
      </c>
      <c r="C97" s="124" t="s">
        <v>98</v>
      </c>
      <c r="D97" s="152"/>
      <c r="E97" s="124" t="s">
        <v>94</v>
      </c>
    </row>
    <row r="98" s="148" customFormat="true" ht="13" hidden="false" customHeight="false" outlineLevel="0" collapsed="false">
      <c r="A98" s="124" t="s">
        <v>103</v>
      </c>
      <c r="B98" s="125" t="n">
        <f aca="false">B97+1</f>
        <v>44024</v>
      </c>
      <c r="C98" s="124"/>
      <c r="D98" s="132" t="s">
        <v>115</v>
      </c>
      <c r="E98" s="124" t="s">
        <v>94</v>
      </c>
    </row>
    <row r="99" s="148" customFormat="true" ht="13" hidden="false" customHeight="false" outlineLevel="0" collapsed="false">
      <c r="A99" s="120" t="s">
        <v>116</v>
      </c>
      <c r="B99" s="141"/>
      <c r="C99" s="142"/>
      <c r="D99" s="0"/>
      <c r="E99" s="138"/>
    </row>
    <row r="100" s="148" customFormat="true" ht="13" hidden="false" customHeight="false" outlineLevel="0" collapsed="false">
      <c r="A100" s="120" t="s">
        <v>117</v>
      </c>
      <c r="B100" s="141"/>
      <c r="C100" s="142"/>
      <c r="D100" s="0"/>
      <c r="E100" s="138"/>
    </row>
    <row r="101" s="148" customFormat="true" ht="13" hidden="false" customHeight="false" outlineLevel="0" collapsed="false">
      <c r="A101" s="120" t="s">
        <v>118</v>
      </c>
      <c r="B101" s="141"/>
      <c r="C101" s="142"/>
      <c r="D101" s="0"/>
      <c r="E101" s="138"/>
    </row>
    <row r="102" s="148" customFormat="true" ht="13" hidden="false" customHeight="false" outlineLevel="0" collapsed="false">
      <c r="A102" s="120"/>
      <c r="B102" s="141"/>
      <c r="C102" s="142"/>
      <c r="D102" s="0"/>
      <c r="E102" s="138"/>
    </row>
    <row r="103" s="148" customFormat="true" ht="13" hidden="false" customHeight="false" outlineLevel="0" collapsed="false">
      <c r="A103" s="120" t="s">
        <v>119</v>
      </c>
      <c r="B103" s="158"/>
      <c r="C103" s="142"/>
      <c r="D103" s="159"/>
      <c r="E103" s="138"/>
    </row>
    <row r="104" customFormat="false" ht="13" hidden="false" customHeight="false" outlineLevel="0" collapsed="false">
      <c r="A104" s="120" t="s">
        <v>120</v>
      </c>
    </row>
    <row r="105" customFormat="false" ht="13" hidden="false" customHeight="false" outlineLevel="0" collapsed="false">
      <c r="A105" s="120" t="s">
        <v>121</v>
      </c>
    </row>
  </sheetData>
  <mergeCells count="8">
    <mergeCell ref="D5:E5"/>
    <mergeCell ref="D16:E16"/>
    <mergeCell ref="D27:E27"/>
    <mergeCell ref="D38:E38"/>
    <mergeCell ref="D58:E58"/>
    <mergeCell ref="D69:E69"/>
    <mergeCell ref="D80:E80"/>
    <mergeCell ref="D91:E9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epthalon Program&amp;CPhase 4&amp;R2019-20 v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8.38671875" defaultRowHeight="13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141" width="7.79"/>
    <col collapsed="false" customWidth="true" hidden="false" outlineLevel="0" max="3" min="3" style="142" width="9.79"/>
    <col collapsed="false" customWidth="true" hidden="false" outlineLevel="0" max="4" min="4" style="0" width="45.79"/>
    <col collapsed="false" customWidth="true" hidden="false" outlineLevel="0" max="5" min="5" style="141" width="5.79"/>
  </cols>
  <sheetData>
    <row r="1" s="148" customFormat="true" ht="13" hidden="false" customHeight="false" outlineLevel="0" collapsed="false">
      <c r="A1" s="156" t="s">
        <v>25</v>
      </c>
      <c r="B1" s="146"/>
      <c r="C1" s="147"/>
      <c r="E1" s="149"/>
    </row>
    <row r="2" s="148" customFormat="true" ht="13" hidden="false" customHeight="false" outlineLevel="0" collapsed="false">
      <c r="B2" s="147"/>
      <c r="C2" s="147"/>
      <c r="E2" s="147"/>
    </row>
    <row r="3" s="148" customFormat="true" ht="13" hidden="false" customHeight="false" outlineLevel="0" collapsed="false">
      <c r="A3" s="120" t="s">
        <v>88</v>
      </c>
      <c r="B3" s="117"/>
      <c r="C3" s="117"/>
      <c r="D3" s="116"/>
      <c r="E3" s="117"/>
    </row>
    <row r="4" s="148" customFormat="true" ht="13" hidden="false" customHeight="false" outlineLevel="0" collapsed="false">
      <c r="A4" s="116"/>
      <c r="B4" s="117"/>
      <c r="C4" s="117"/>
      <c r="D4" s="150"/>
      <c r="E4" s="117"/>
    </row>
    <row r="5" customFormat="false" ht="13" hidden="false" customHeight="true" outlineLevel="0" collapsed="false">
      <c r="A5" s="121" t="s">
        <v>89</v>
      </c>
      <c r="B5" s="121" t="s">
        <v>90</v>
      </c>
      <c r="C5" s="122"/>
      <c r="D5" s="123" t="s">
        <v>91</v>
      </c>
      <c r="E5" s="123"/>
    </row>
    <row r="6" s="148" customFormat="true" ht="13" hidden="false" customHeight="false" outlineLevel="0" collapsed="false">
      <c r="A6" s="124" t="s">
        <v>92</v>
      </c>
      <c r="B6" s="125" t="n">
        <f aca="false">'Phase 4'!B98+1</f>
        <v>44025</v>
      </c>
      <c r="C6" s="124"/>
      <c r="D6" s="126" t="s">
        <v>93</v>
      </c>
      <c r="E6" s="124" t="s">
        <v>94</v>
      </c>
    </row>
    <row r="7" s="148" customFormat="true" ht="13" hidden="false" customHeight="false" outlineLevel="0" collapsed="false">
      <c r="A7" s="124" t="s">
        <v>95</v>
      </c>
      <c r="B7" s="125" t="n">
        <f aca="false">B6+1</f>
        <v>44026</v>
      </c>
      <c r="C7" s="127"/>
      <c r="D7" s="126" t="s">
        <v>136</v>
      </c>
      <c r="E7" s="124" t="s">
        <v>94</v>
      </c>
    </row>
    <row r="8" s="148" customFormat="true" ht="13" hidden="false" customHeight="false" outlineLevel="0" collapsed="false">
      <c r="A8" s="124" t="s">
        <v>97</v>
      </c>
      <c r="B8" s="125" t="n">
        <f aca="false">B7+1</f>
        <v>44027</v>
      </c>
      <c r="C8" s="127" t="s">
        <v>98</v>
      </c>
      <c r="D8" s="126"/>
      <c r="E8" s="124" t="s">
        <v>94</v>
      </c>
    </row>
    <row r="9" s="148" customFormat="true" ht="13" hidden="false" customHeight="false" outlineLevel="0" collapsed="false">
      <c r="A9" s="124" t="s">
        <v>99</v>
      </c>
      <c r="B9" s="125" t="n">
        <f aca="false">B8+1</f>
        <v>44028</v>
      </c>
      <c r="C9" s="127"/>
      <c r="D9" s="126" t="s">
        <v>125</v>
      </c>
      <c r="E9" s="124" t="s">
        <v>94</v>
      </c>
    </row>
    <row r="10" s="148" customFormat="true" ht="13" hidden="false" customHeight="false" outlineLevel="0" collapsed="false">
      <c r="A10" s="124" t="s">
        <v>101</v>
      </c>
      <c r="B10" s="125" t="n">
        <f aca="false">B9+1</f>
        <v>44029</v>
      </c>
      <c r="C10" s="127"/>
      <c r="D10" s="126" t="s">
        <v>93</v>
      </c>
      <c r="E10" s="124" t="s">
        <v>94</v>
      </c>
    </row>
    <row r="11" s="148" customFormat="true" ht="13" hidden="false" customHeight="false" outlineLevel="0" collapsed="false">
      <c r="A11" s="124" t="s">
        <v>102</v>
      </c>
      <c r="B11" s="125" t="n">
        <f aca="false">B10+1</f>
        <v>44030</v>
      </c>
      <c r="C11" s="127" t="s">
        <v>98</v>
      </c>
      <c r="D11" s="126"/>
      <c r="E11" s="124" t="s">
        <v>94</v>
      </c>
    </row>
    <row r="12" s="148" customFormat="true" ht="13" hidden="false" customHeight="false" outlineLevel="0" collapsed="false">
      <c r="A12" s="124" t="s">
        <v>103</v>
      </c>
      <c r="B12" s="125" t="n">
        <f aca="false">B11+1</f>
        <v>44031</v>
      </c>
      <c r="C12" s="124"/>
      <c r="D12" s="132" t="s">
        <v>104</v>
      </c>
      <c r="E12" s="124" t="s">
        <v>94</v>
      </c>
    </row>
    <row r="13" s="148" customFormat="true" ht="13" hidden="false" customHeight="false" outlineLevel="0" collapsed="false">
      <c r="A13" s="116"/>
      <c r="B13" s="117"/>
      <c r="C13" s="117"/>
      <c r="D13" s="116"/>
      <c r="E13" s="117"/>
    </row>
    <row r="14" s="148" customFormat="true" ht="13" hidden="false" customHeight="false" outlineLevel="0" collapsed="false">
      <c r="A14" s="120" t="s">
        <v>105</v>
      </c>
      <c r="B14" s="117"/>
      <c r="C14" s="117"/>
      <c r="D14" s="116"/>
      <c r="E14" s="117"/>
    </row>
    <row r="15" s="148" customFormat="true" ht="13" hidden="false" customHeight="false" outlineLevel="0" collapsed="false">
      <c r="A15" s="120"/>
      <c r="B15" s="117"/>
      <c r="C15" s="117"/>
      <c r="D15" s="116"/>
      <c r="E15" s="117"/>
    </row>
    <row r="16" customFormat="false" ht="13" hidden="false" customHeight="true" outlineLevel="0" collapsed="false">
      <c r="A16" s="121" t="s">
        <v>89</v>
      </c>
      <c r="B16" s="121" t="s">
        <v>90</v>
      </c>
      <c r="C16" s="122"/>
      <c r="D16" s="123" t="s">
        <v>91</v>
      </c>
      <c r="E16" s="123"/>
    </row>
    <row r="17" s="148" customFormat="true" ht="13" hidden="false" customHeight="false" outlineLevel="0" collapsed="false">
      <c r="A17" s="124" t="s">
        <v>92</v>
      </c>
      <c r="B17" s="125" t="n">
        <f aca="false">B12+1</f>
        <v>44032</v>
      </c>
      <c r="C17" s="124"/>
      <c r="D17" s="126" t="s">
        <v>93</v>
      </c>
      <c r="E17" s="124" t="s">
        <v>94</v>
      </c>
    </row>
    <row r="18" s="148" customFormat="true" ht="13" hidden="false" customHeight="false" outlineLevel="0" collapsed="false">
      <c r="A18" s="124" t="s">
        <v>95</v>
      </c>
      <c r="B18" s="125" t="n">
        <f aca="false">B17+1</f>
        <v>44033</v>
      </c>
      <c r="C18" s="127"/>
      <c r="D18" s="126" t="s">
        <v>106</v>
      </c>
      <c r="E18" s="124" t="s">
        <v>94</v>
      </c>
    </row>
    <row r="19" s="148" customFormat="true" ht="13" hidden="false" customHeight="false" outlineLevel="0" collapsed="false">
      <c r="A19" s="124" t="s">
        <v>97</v>
      </c>
      <c r="B19" s="125" t="n">
        <f aca="false">B18+1</f>
        <v>44034</v>
      </c>
      <c r="C19" s="127" t="s">
        <v>98</v>
      </c>
      <c r="D19" s="126"/>
      <c r="E19" s="124" t="s">
        <v>94</v>
      </c>
    </row>
    <row r="20" s="148" customFormat="true" ht="13" hidden="false" customHeight="false" outlineLevel="0" collapsed="false">
      <c r="A20" s="124" t="s">
        <v>99</v>
      </c>
      <c r="B20" s="125" t="n">
        <f aca="false">B19+1</f>
        <v>44035</v>
      </c>
      <c r="C20" s="127"/>
      <c r="D20" s="126" t="s">
        <v>107</v>
      </c>
      <c r="E20" s="124" t="s">
        <v>94</v>
      </c>
    </row>
    <row r="21" s="148" customFormat="true" ht="13" hidden="false" customHeight="false" outlineLevel="0" collapsed="false">
      <c r="A21" s="124" t="s">
        <v>101</v>
      </c>
      <c r="B21" s="125" t="n">
        <f aca="false">B20+1</f>
        <v>44036</v>
      </c>
      <c r="C21" s="127"/>
      <c r="D21" s="126" t="s">
        <v>93</v>
      </c>
      <c r="E21" s="124" t="s">
        <v>94</v>
      </c>
    </row>
    <row r="22" s="148" customFormat="true" ht="13" hidden="false" customHeight="false" outlineLevel="0" collapsed="false">
      <c r="A22" s="124" t="s">
        <v>102</v>
      </c>
      <c r="B22" s="125" t="n">
        <f aca="false">B21+1</f>
        <v>44037</v>
      </c>
      <c r="C22" s="134" t="s">
        <v>98</v>
      </c>
      <c r="D22" s="126"/>
      <c r="E22" s="124" t="s">
        <v>94</v>
      </c>
    </row>
    <row r="23" s="148" customFormat="true" ht="13" hidden="false" customHeight="false" outlineLevel="0" collapsed="false">
      <c r="A23" s="124" t="s">
        <v>103</v>
      </c>
      <c r="B23" s="125" t="n">
        <f aca="false">B22+1</f>
        <v>44038</v>
      </c>
      <c r="C23" s="124"/>
      <c r="D23" s="132" t="s">
        <v>108</v>
      </c>
      <c r="E23" s="124" t="s">
        <v>94</v>
      </c>
    </row>
    <row r="24" s="148" customFormat="true" ht="13" hidden="false" customHeight="false" outlineLevel="0" collapsed="false">
      <c r="A24" s="120"/>
      <c r="B24" s="117"/>
      <c r="C24" s="117"/>
      <c r="D24" s="116"/>
      <c r="E24" s="117"/>
    </row>
    <row r="25" s="148" customFormat="true" ht="13" hidden="false" customHeight="false" outlineLevel="0" collapsed="false">
      <c r="A25" s="120" t="s">
        <v>109</v>
      </c>
      <c r="B25" s="117"/>
      <c r="C25" s="117"/>
      <c r="D25" s="116"/>
      <c r="E25" s="117"/>
    </row>
    <row r="26" s="148" customFormat="true" ht="13" hidden="false" customHeight="false" outlineLevel="0" collapsed="false">
      <c r="A26" s="120"/>
      <c r="B26" s="117"/>
      <c r="C26" s="117"/>
      <c r="D26" s="116"/>
      <c r="E26" s="117"/>
    </row>
    <row r="27" customFormat="false" ht="13" hidden="false" customHeight="true" outlineLevel="0" collapsed="false">
      <c r="A27" s="121" t="s">
        <v>89</v>
      </c>
      <c r="B27" s="121" t="s">
        <v>90</v>
      </c>
      <c r="C27" s="122"/>
      <c r="D27" s="123" t="s">
        <v>91</v>
      </c>
      <c r="E27" s="123"/>
    </row>
    <row r="28" s="148" customFormat="true" ht="13" hidden="false" customHeight="false" outlineLevel="0" collapsed="false">
      <c r="A28" s="124" t="s">
        <v>92</v>
      </c>
      <c r="B28" s="125" t="n">
        <f aca="false">B23+1</f>
        <v>44039</v>
      </c>
      <c r="C28" s="124"/>
      <c r="D28" s="126" t="s">
        <v>93</v>
      </c>
      <c r="E28" s="124" t="s">
        <v>94</v>
      </c>
    </row>
    <row r="29" s="148" customFormat="true" ht="13" hidden="false" customHeight="false" outlineLevel="0" collapsed="false">
      <c r="A29" s="124" t="s">
        <v>95</v>
      </c>
      <c r="B29" s="125" t="n">
        <f aca="false">B28+1</f>
        <v>44040</v>
      </c>
      <c r="C29" s="127"/>
      <c r="D29" s="126" t="s">
        <v>110</v>
      </c>
      <c r="E29" s="124" t="s">
        <v>94</v>
      </c>
    </row>
    <row r="30" s="148" customFormat="true" ht="13" hidden="false" customHeight="false" outlineLevel="0" collapsed="false">
      <c r="A30" s="124" t="s">
        <v>97</v>
      </c>
      <c r="B30" s="125" t="n">
        <f aca="false">B29+1</f>
        <v>44041</v>
      </c>
      <c r="C30" s="127" t="s">
        <v>98</v>
      </c>
      <c r="D30" s="126"/>
      <c r="E30" s="124" t="s">
        <v>94</v>
      </c>
    </row>
    <row r="31" s="148" customFormat="true" ht="13" hidden="false" customHeight="false" outlineLevel="0" collapsed="false">
      <c r="A31" s="124" t="s">
        <v>99</v>
      </c>
      <c r="B31" s="125" t="n">
        <f aca="false">B30+1</f>
        <v>44042</v>
      </c>
      <c r="C31" s="127"/>
      <c r="D31" s="126" t="s">
        <v>100</v>
      </c>
      <c r="E31" s="124" t="s">
        <v>94</v>
      </c>
    </row>
    <row r="32" s="148" customFormat="true" ht="13" hidden="false" customHeight="false" outlineLevel="0" collapsed="false">
      <c r="A32" s="124" t="s">
        <v>101</v>
      </c>
      <c r="B32" s="125" t="n">
        <f aca="false">B31+1</f>
        <v>44043</v>
      </c>
      <c r="C32" s="127"/>
      <c r="D32" s="126" t="s">
        <v>93</v>
      </c>
      <c r="E32" s="124" t="s">
        <v>94</v>
      </c>
    </row>
    <row r="33" s="148" customFormat="true" ht="13" hidden="false" customHeight="false" outlineLevel="0" collapsed="false">
      <c r="A33" s="124" t="s">
        <v>102</v>
      </c>
      <c r="B33" s="125" t="n">
        <f aca="false">B32+1</f>
        <v>44044</v>
      </c>
      <c r="C33" s="127" t="s">
        <v>98</v>
      </c>
      <c r="D33" s="126"/>
      <c r="E33" s="124" t="s">
        <v>94</v>
      </c>
    </row>
    <row r="34" s="148" customFormat="true" ht="13" hidden="false" customHeight="false" outlineLevel="0" collapsed="false">
      <c r="A34" s="124" t="s">
        <v>103</v>
      </c>
      <c r="B34" s="125" t="n">
        <f aca="false">B33+1</f>
        <v>44045</v>
      </c>
      <c r="C34" s="124"/>
      <c r="D34" s="132" t="s">
        <v>111</v>
      </c>
      <c r="E34" s="124" t="s">
        <v>94</v>
      </c>
    </row>
    <row r="35" s="148" customFormat="true" ht="13" hidden="false" customHeight="false" outlineLevel="0" collapsed="false">
      <c r="A35" s="120"/>
      <c r="B35" s="117"/>
      <c r="C35" s="117"/>
      <c r="D35" s="116"/>
      <c r="E35" s="117"/>
    </row>
    <row r="36" s="148" customFormat="true" ht="13" hidden="false" customHeight="false" outlineLevel="0" collapsed="false">
      <c r="A36" s="120" t="s">
        <v>112</v>
      </c>
      <c r="B36" s="117"/>
      <c r="C36" s="117"/>
      <c r="D36" s="116"/>
      <c r="E36" s="117"/>
    </row>
    <row r="37" s="148" customFormat="true" ht="13" hidden="false" customHeight="false" outlineLevel="0" collapsed="false">
      <c r="A37" s="120"/>
      <c r="B37" s="117"/>
      <c r="C37" s="117"/>
      <c r="D37" s="116"/>
      <c r="E37" s="117"/>
    </row>
    <row r="38" customFormat="false" ht="13" hidden="false" customHeight="true" outlineLevel="0" collapsed="false">
      <c r="A38" s="121" t="s">
        <v>89</v>
      </c>
      <c r="B38" s="121" t="s">
        <v>90</v>
      </c>
      <c r="C38" s="122"/>
      <c r="D38" s="123" t="s">
        <v>91</v>
      </c>
      <c r="E38" s="123"/>
    </row>
    <row r="39" s="148" customFormat="true" ht="13" hidden="false" customHeight="false" outlineLevel="0" collapsed="false">
      <c r="A39" s="124" t="s">
        <v>92</v>
      </c>
      <c r="B39" s="125" t="n">
        <f aca="false">B34+1</f>
        <v>44046</v>
      </c>
      <c r="C39" s="124"/>
      <c r="D39" s="126" t="s">
        <v>93</v>
      </c>
      <c r="E39" s="124" t="s">
        <v>94</v>
      </c>
    </row>
    <row r="40" s="148" customFormat="true" ht="15" hidden="false" customHeight="true" outlineLevel="0" collapsed="false">
      <c r="A40" s="124" t="s">
        <v>95</v>
      </c>
      <c r="B40" s="125" t="n">
        <f aca="false">B39+1</f>
        <v>44047</v>
      </c>
      <c r="C40" s="124"/>
      <c r="D40" s="126" t="s">
        <v>134</v>
      </c>
      <c r="E40" s="124" t="s">
        <v>94</v>
      </c>
    </row>
    <row r="41" s="148" customFormat="true" ht="13" hidden="false" customHeight="false" outlineLevel="0" collapsed="false">
      <c r="A41" s="124" t="s">
        <v>97</v>
      </c>
      <c r="B41" s="125" t="n">
        <f aca="false">B40+1</f>
        <v>44048</v>
      </c>
      <c r="C41" s="124" t="s">
        <v>98</v>
      </c>
      <c r="D41" s="132"/>
      <c r="E41" s="124" t="s">
        <v>94</v>
      </c>
    </row>
    <row r="42" s="148" customFormat="true" ht="13" hidden="false" customHeight="false" outlineLevel="0" collapsed="false">
      <c r="A42" s="124" t="s">
        <v>99</v>
      </c>
      <c r="B42" s="125" t="n">
        <f aca="false">B41+1</f>
        <v>44049</v>
      </c>
      <c r="C42" s="124"/>
      <c r="D42" s="126" t="s">
        <v>135</v>
      </c>
      <c r="E42" s="124" t="s">
        <v>94</v>
      </c>
    </row>
    <row r="43" s="148" customFormat="true" ht="13" hidden="false" customHeight="false" outlineLevel="0" collapsed="false">
      <c r="A43" s="124" t="s">
        <v>101</v>
      </c>
      <c r="B43" s="125" t="n">
        <f aca="false">B42+1</f>
        <v>44050</v>
      </c>
      <c r="C43" s="124"/>
      <c r="D43" s="126" t="s">
        <v>93</v>
      </c>
      <c r="E43" s="124" t="s">
        <v>94</v>
      </c>
    </row>
    <row r="44" s="148" customFormat="true" ht="13" hidden="false" customHeight="false" outlineLevel="0" collapsed="false">
      <c r="A44" s="124" t="s">
        <v>102</v>
      </c>
      <c r="B44" s="125" t="n">
        <f aca="false">B43+1</f>
        <v>44051</v>
      </c>
      <c r="C44" s="124" t="s">
        <v>98</v>
      </c>
      <c r="D44" s="152"/>
      <c r="E44" s="124" t="s">
        <v>94</v>
      </c>
    </row>
    <row r="45" s="148" customFormat="true" ht="13" hidden="false" customHeight="false" outlineLevel="0" collapsed="false">
      <c r="A45" s="124" t="s">
        <v>103</v>
      </c>
      <c r="B45" s="125" t="n">
        <f aca="false">B44+1</f>
        <v>44052</v>
      </c>
      <c r="C45" s="124"/>
      <c r="D45" s="132" t="s">
        <v>115</v>
      </c>
      <c r="E45" s="124" t="s">
        <v>94</v>
      </c>
    </row>
    <row r="46" s="148" customFormat="true" ht="13" hidden="false" customHeight="false" outlineLevel="0" collapsed="false">
      <c r="A46" s="138"/>
      <c r="B46" s="139"/>
      <c r="C46" s="138"/>
      <c r="D46" s="140"/>
      <c r="E46" s="138"/>
    </row>
    <row r="47" s="148" customFormat="true" ht="13" hidden="false" customHeight="false" outlineLevel="0" collapsed="false">
      <c r="A47" s="120" t="s">
        <v>116</v>
      </c>
      <c r="B47" s="141"/>
      <c r="C47" s="142"/>
      <c r="D47" s="0"/>
      <c r="E47" s="138"/>
    </row>
    <row r="48" s="148" customFormat="true" ht="13" hidden="false" customHeight="false" outlineLevel="0" collapsed="false">
      <c r="A48" s="120" t="s">
        <v>117</v>
      </c>
      <c r="B48" s="141"/>
      <c r="C48" s="142"/>
      <c r="D48" s="0"/>
      <c r="E48" s="138"/>
    </row>
    <row r="49" s="148" customFormat="true" ht="13" hidden="false" customHeight="false" outlineLevel="0" collapsed="false">
      <c r="A49" s="120" t="s">
        <v>118</v>
      </c>
      <c r="B49" s="141"/>
      <c r="C49" s="142"/>
      <c r="D49" s="0"/>
      <c r="E49" s="138"/>
    </row>
    <row r="50" s="148" customFormat="true" ht="13" hidden="false" customHeight="false" outlineLevel="0" collapsed="false">
      <c r="A50" s="120"/>
      <c r="B50" s="141"/>
      <c r="C50" s="142"/>
      <c r="D50" s="0"/>
      <c r="E50" s="138"/>
    </row>
    <row r="51" s="148" customFormat="true" ht="13" hidden="false" customHeight="false" outlineLevel="0" collapsed="false">
      <c r="A51" s="120" t="s">
        <v>119</v>
      </c>
      <c r="B51" s="141"/>
      <c r="C51" s="142"/>
      <c r="D51" s="0"/>
      <c r="E51" s="138"/>
    </row>
    <row r="52" s="148" customFormat="true" ht="13" hidden="false" customHeight="false" outlineLevel="0" collapsed="false">
      <c r="A52" s="120" t="s">
        <v>120</v>
      </c>
      <c r="B52" s="141"/>
      <c r="C52" s="142"/>
      <c r="D52" s="0"/>
      <c r="E52" s="138"/>
    </row>
    <row r="53" s="148" customFormat="true" ht="13" hidden="false" customHeight="false" outlineLevel="0" collapsed="false">
      <c r="A53" s="120" t="s">
        <v>121</v>
      </c>
      <c r="B53" s="141"/>
      <c r="C53" s="142"/>
      <c r="D53" s="0"/>
      <c r="E53" s="138"/>
    </row>
    <row r="54" s="148" customFormat="true" ht="13" hidden="false" customHeight="false" outlineLevel="0" collapsed="false">
      <c r="A54" s="120"/>
      <c r="B54" s="141"/>
      <c r="C54" s="142"/>
      <c r="D54" s="0"/>
      <c r="E54" s="138"/>
    </row>
    <row r="55" s="148" customFormat="true" ht="13" hidden="false" customHeight="false" outlineLevel="0" collapsed="false">
      <c r="A55" s="157" t="s">
        <v>25</v>
      </c>
      <c r="B55" s="157"/>
      <c r="C55" s="117"/>
      <c r="D55" s="116"/>
      <c r="E55" s="149"/>
    </row>
    <row r="56" s="148" customFormat="true" ht="13" hidden="false" customHeight="false" outlineLevel="0" collapsed="false">
      <c r="B56" s="147"/>
      <c r="C56" s="147"/>
      <c r="E56" s="147"/>
    </row>
    <row r="57" s="148" customFormat="true" ht="13" hidden="false" customHeight="false" outlineLevel="0" collapsed="false">
      <c r="A57" s="120" t="s">
        <v>88</v>
      </c>
      <c r="B57" s="117"/>
      <c r="C57" s="117"/>
      <c r="D57" s="116"/>
      <c r="E57" s="117"/>
    </row>
    <row r="58" s="148" customFormat="true" ht="13" hidden="false" customHeight="false" outlineLevel="0" collapsed="false">
      <c r="A58" s="116"/>
      <c r="B58" s="117"/>
      <c r="C58" s="117"/>
      <c r="D58" s="116"/>
      <c r="E58" s="117"/>
    </row>
    <row r="59" customFormat="false" ht="13" hidden="false" customHeight="true" outlineLevel="0" collapsed="false">
      <c r="A59" s="121" t="s">
        <v>89</v>
      </c>
      <c r="B59" s="121" t="s">
        <v>90</v>
      </c>
      <c r="C59" s="122"/>
      <c r="D59" s="123" t="s">
        <v>91</v>
      </c>
      <c r="E59" s="123"/>
    </row>
    <row r="60" s="148" customFormat="true" ht="13" hidden="false" customHeight="false" outlineLevel="0" collapsed="false">
      <c r="A60" s="124" t="s">
        <v>92</v>
      </c>
      <c r="B60" s="125" t="n">
        <f aca="false">B45+1</f>
        <v>44053</v>
      </c>
      <c r="C60" s="124"/>
      <c r="D60" s="126" t="s">
        <v>93</v>
      </c>
      <c r="E60" s="124" t="s">
        <v>94</v>
      </c>
    </row>
    <row r="61" s="148" customFormat="true" ht="13" hidden="false" customHeight="false" outlineLevel="0" collapsed="false">
      <c r="A61" s="124" t="s">
        <v>95</v>
      </c>
      <c r="B61" s="125" t="n">
        <f aca="false">B60+1</f>
        <v>44054</v>
      </c>
      <c r="C61" s="127"/>
      <c r="D61" s="126" t="s">
        <v>136</v>
      </c>
      <c r="E61" s="124" t="s">
        <v>94</v>
      </c>
    </row>
    <row r="62" s="148" customFormat="true" ht="13" hidden="false" customHeight="false" outlineLevel="0" collapsed="false">
      <c r="A62" s="124" t="s">
        <v>97</v>
      </c>
      <c r="B62" s="125" t="n">
        <f aca="false">B61+1</f>
        <v>44055</v>
      </c>
      <c r="C62" s="127" t="s">
        <v>98</v>
      </c>
      <c r="D62" s="126"/>
      <c r="E62" s="124" t="s">
        <v>94</v>
      </c>
    </row>
    <row r="63" s="148" customFormat="true" ht="13" hidden="false" customHeight="false" outlineLevel="0" collapsed="false">
      <c r="A63" s="124" t="s">
        <v>99</v>
      </c>
      <c r="B63" s="125" t="n">
        <f aca="false">B62+1</f>
        <v>44056</v>
      </c>
      <c r="C63" s="127"/>
      <c r="D63" s="126" t="s">
        <v>125</v>
      </c>
      <c r="E63" s="124" t="s">
        <v>94</v>
      </c>
    </row>
    <row r="64" s="148" customFormat="true" ht="13" hidden="false" customHeight="false" outlineLevel="0" collapsed="false">
      <c r="A64" s="124" t="s">
        <v>101</v>
      </c>
      <c r="B64" s="125" t="n">
        <f aca="false">B63+1</f>
        <v>44057</v>
      </c>
      <c r="C64" s="127"/>
      <c r="D64" s="126" t="s">
        <v>93</v>
      </c>
      <c r="E64" s="124" t="s">
        <v>94</v>
      </c>
    </row>
    <row r="65" s="148" customFormat="true" ht="13" hidden="false" customHeight="false" outlineLevel="0" collapsed="false">
      <c r="A65" s="124" t="s">
        <v>102</v>
      </c>
      <c r="B65" s="125" t="n">
        <f aca="false">B64+1</f>
        <v>44058</v>
      </c>
      <c r="C65" s="127" t="s">
        <v>98</v>
      </c>
      <c r="D65" s="126"/>
      <c r="E65" s="124" t="s">
        <v>94</v>
      </c>
    </row>
    <row r="66" s="148" customFormat="true" ht="13" hidden="false" customHeight="false" outlineLevel="0" collapsed="false">
      <c r="A66" s="124" t="s">
        <v>103</v>
      </c>
      <c r="B66" s="125" t="n">
        <f aca="false">B65+1</f>
        <v>44059</v>
      </c>
      <c r="C66" s="124"/>
      <c r="D66" s="132" t="s">
        <v>104</v>
      </c>
      <c r="E66" s="124" t="s">
        <v>94</v>
      </c>
    </row>
    <row r="67" s="148" customFormat="true" ht="13" hidden="false" customHeight="false" outlineLevel="0" collapsed="false">
      <c r="A67" s="116"/>
      <c r="B67" s="117"/>
      <c r="C67" s="117"/>
      <c r="D67" s="116"/>
      <c r="E67" s="117"/>
    </row>
    <row r="68" s="148" customFormat="true" ht="13" hidden="false" customHeight="false" outlineLevel="0" collapsed="false">
      <c r="A68" s="120" t="s">
        <v>105</v>
      </c>
      <c r="B68" s="117"/>
      <c r="C68" s="117"/>
      <c r="D68" s="116"/>
      <c r="E68" s="117"/>
    </row>
    <row r="69" s="148" customFormat="true" ht="13" hidden="false" customHeight="false" outlineLevel="0" collapsed="false">
      <c r="A69" s="120"/>
      <c r="B69" s="117"/>
      <c r="C69" s="117"/>
      <c r="D69" s="116"/>
      <c r="E69" s="117"/>
    </row>
    <row r="70" customFormat="false" ht="13" hidden="false" customHeight="true" outlineLevel="0" collapsed="false">
      <c r="A70" s="121" t="s">
        <v>89</v>
      </c>
      <c r="B70" s="121" t="s">
        <v>90</v>
      </c>
      <c r="C70" s="122"/>
      <c r="D70" s="123" t="s">
        <v>91</v>
      </c>
      <c r="E70" s="123"/>
    </row>
    <row r="71" s="148" customFormat="true" ht="13" hidden="false" customHeight="false" outlineLevel="0" collapsed="false">
      <c r="A71" s="124" t="s">
        <v>92</v>
      </c>
      <c r="B71" s="125" t="n">
        <f aca="false">B66+1</f>
        <v>44060</v>
      </c>
      <c r="C71" s="124"/>
      <c r="D71" s="126" t="s">
        <v>93</v>
      </c>
      <c r="E71" s="124" t="s">
        <v>94</v>
      </c>
    </row>
    <row r="72" s="148" customFormat="true" ht="13" hidden="false" customHeight="false" outlineLevel="0" collapsed="false">
      <c r="A72" s="124" t="s">
        <v>95</v>
      </c>
      <c r="B72" s="125" t="n">
        <f aca="false">B71+1</f>
        <v>44061</v>
      </c>
      <c r="C72" s="127"/>
      <c r="D72" s="126" t="s">
        <v>106</v>
      </c>
      <c r="E72" s="124" t="s">
        <v>94</v>
      </c>
    </row>
    <row r="73" s="148" customFormat="true" ht="13" hidden="false" customHeight="false" outlineLevel="0" collapsed="false">
      <c r="A73" s="124" t="s">
        <v>97</v>
      </c>
      <c r="B73" s="125" t="n">
        <f aca="false">B72+1</f>
        <v>44062</v>
      </c>
      <c r="C73" s="127" t="s">
        <v>98</v>
      </c>
      <c r="D73" s="126"/>
      <c r="E73" s="124" t="s">
        <v>94</v>
      </c>
    </row>
    <row r="74" s="148" customFormat="true" ht="13" hidden="false" customHeight="false" outlineLevel="0" collapsed="false">
      <c r="A74" s="124" t="s">
        <v>99</v>
      </c>
      <c r="B74" s="125" t="n">
        <f aca="false">B73+1</f>
        <v>44063</v>
      </c>
      <c r="C74" s="127"/>
      <c r="D74" s="126" t="s">
        <v>107</v>
      </c>
      <c r="E74" s="124" t="s">
        <v>94</v>
      </c>
    </row>
    <row r="75" s="148" customFormat="true" ht="13" hidden="false" customHeight="false" outlineLevel="0" collapsed="false">
      <c r="A75" s="124" t="s">
        <v>101</v>
      </c>
      <c r="B75" s="125" t="n">
        <f aca="false">B74+1</f>
        <v>44064</v>
      </c>
      <c r="C75" s="127"/>
      <c r="D75" s="126" t="s">
        <v>93</v>
      </c>
      <c r="E75" s="124" t="s">
        <v>94</v>
      </c>
    </row>
    <row r="76" s="148" customFormat="true" ht="13" hidden="false" customHeight="false" outlineLevel="0" collapsed="false">
      <c r="A76" s="124" t="s">
        <v>102</v>
      </c>
      <c r="B76" s="125" t="n">
        <f aca="false">B75+1</f>
        <v>44065</v>
      </c>
      <c r="C76" s="134" t="s">
        <v>98</v>
      </c>
      <c r="D76" s="126"/>
      <c r="E76" s="124" t="s">
        <v>94</v>
      </c>
    </row>
    <row r="77" s="148" customFormat="true" ht="13" hidden="false" customHeight="false" outlineLevel="0" collapsed="false">
      <c r="A77" s="124" t="s">
        <v>103</v>
      </c>
      <c r="B77" s="125" t="n">
        <f aca="false">B76+1</f>
        <v>44066</v>
      </c>
      <c r="C77" s="124"/>
      <c r="D77" s="132" t="s">
        <v>108</v>
      </c>
      <c r="E77" s="124" t="s">
        <v>94</v>
      </c>
    </row>
    <row r="78" s="148" customFormat="true" ht="13" hidden="false" customHeight="false" outlineLevel="0" collapsed="false">
      <c r="A78" s="120"/>
      <c r="B78" s="117"/>
      <c r="C78" s="117"/>
      <c r="D78" s="116"/>
      <c r="E78" s="117"/>
    </row>
    <row r="79" s="148" customFormat="true" ht="13" hidden="false" customHeight="false" outlineLevel="0" collapsed="false">
      <c r="A79" s="120" t="s">
        <v>109</v>
      </c>
      <c r="B79" s="117"/>
      <c r="C79" s="117"/>
      <c r="D79" s="116"/>
      <c r="E79" s="117"/>
    </row>
    <row r="80" s="148" customFormat="true" ht="13" hidden="false" customHeight="false" outlineLevel="0" collapsed="false">
      <c r="A80" s="120"/>
      <c r="B80" s="117"/>
      <c r="C80" s="117"/>
      <c r="D80" s="116"/>
      <c r="E80" s="117"/>
    </row>
    <row r="81" customFormat="false" ht="13" hidden="false" customHeight="true" outlineLevel="0" collapsed="false">
      <c r="A81" s="121" t="s">
        <v>89</v>
      </c>
      <c r="B81" s="121" t="s">
        <v>90</v>
      </c>
      <c r="C81" s="122"/>
      <c r="D81" s="123" t="s">
        <v>91</v>
      </c>
      <c r="E81" s="123"/>
    </row>
    <row r="82" s="148" customFormat="true" ht="13" hidden="false" customHeight="false" outlineLevel="0" collapsed="false">
      <c r="A82" s="124" t="s">
        <v>92</v>
      </c>
      <c r="B82" s="125" t="n">
        <f aca="false">B77+1</f>
        <v>44067</v>
      </c>
      <c r="C82" s="124"/>
      <c r="D82" s="126" t="s">
        <v>93</v>
      </c>
      <c r="E82" s="124" t="s">
        <v>94</v>
      </c>
    </row>
    <row r="83" s="148" customFormat="true" ht="13" hidden="false" customHeight="false" outlineLevel="0" collapsed="false">
      <c r="A83" s="124" t="s">
        <v>95</v>
      </c>
      <c r="B83" s="125" t="n">
        <f aca="false">B82+1</f>
        <v>44068</v>
      </c>
      <c r="C83" s="124"/>
      <c r="D83" s="126" t="s">
        <v>148</v>
      </c>
      <c r="E83" s="124" t="s">
        <v>94</v>
      </c>
    </row>
    <row r="84" s="148" customFormat="true" ht="13" hidden="false" customHeight="false" outlineLevel="0" collapsed="false">
      <c r="A84" s="124" t="s">
        <v>97</v>
      </c>
      <c r="B84" s="125" t="n">
        <f aca="false">B83+1</f>
        <v>44069</v>
      </c>
      <c r="C84" s="124" t="s">
        <v>98</v>
      </c>
      <c r="D84" s="132"/>
      <c r="E84" s="124" t="s">
        <v>94</v>
      </c>
    </row>
    <row r="85" s="148" customFormat="true" ht="13" hidden="false" customHeight="false" outlineLevel="0" collapsed="false">
      <c r="A85" s="124" t="s">
        <v>99</v>
      </c>
      <c r="B85" s="125" t="n">
        <f aca="false">B84+1</f>
        <v>44070</v>
      </c>
      <c r="C85" s="127"/>
      <c r="D85" s="126" t="s">
        <v>149</v>
      </c>
      <c r="E85" s="124" t="s">
        <v>94</v>
      </c>
    </row>
    <row r="86" s="148" customFormat="true" ht="13" hidden="false" customHeight="false" outlineLevel="0" collapsed="false">
      <c r="A86" s="124" t="s">
        <v>101</v>
      </c>
      <c r="B86" s="125" t="n">
        <f aca="false">B85+1</f>
        <v>44071</v>
      </c>
      <c r="C86" s="127"/>
      <c r="D86" s="126" t="s">
        <v>93</v>
      </c>
      <c r="E86" s="124" t="s">
        <v>94</v>
      </c>
    </row>
    <row r="87" s="148" customFormat="true" ht="13" hidden="false" customHeight="false" outlineLevel="0" collapsed="false">
      <c r="A87" s="124" t="s">
        <v>102</v>
      </c>
      <c r="B87" s="125" t="n">
        <f aca="false">B86+1</f>
        <v>44072</v>
      </c>
      <c r="C87" s="127" t="s">
        <v>98</v>
      </c>
      <c r="D87" s="160"/>
      <c r="E87" s="124" t="s">
        <v>94</v>
      </c>
    </row>
    <row r="88" s="148" customFormat="true" ht="13" hidden="false" customHeight="false" outlineLevel="0" collapsed="false">
      <c r="A88" s="124" t="s">
        <v>103</v>
      </c>
      <c r="B88" s="125" t="n">
        <f aca="false">B87+1</f>
        <v>44073</v>
      </c>
      <c r="C88" s="124"/>
      <c r="D88" s="132" t="s">
        <v>115</v>
      </c>
      <c r="E88" s="124" t="s">
        <v>94</v>
      </c>
    </row>
    <row r="89" s="148" customFormat="true" ht="13" hidden="false" customHeight="false" outlineLevel="0" collapsed="false">
      <c r="A89" s="120"/>
      <c r="B89" s="117"/>
      <c r="C89" s="117"/>
      <c r="D89" s="116"/>
      <c r="E89" s="117"/>
    </row>
    <row r="90" s="148" customFormat="true" ht="13" hidden="false" customHeight="false" outlineLevel="0" collapsed="false">
      <c r="A90" s="120" t="s">
        <v>116</v>
      </c>
      <c r="B90" s="141"/>
      <c r="C90" s="142"/>
      <c r="D90" s="0"/>
      <c r="E90" s="138"/>
    </row>
    <row r="91" s="148" customFormat="true" ht="13" hidden="false" customHeight="false" outlineLevel="0" collapsed="false">
      <c r="A91" s="120" t="s">
        <v>117</v>
      </c>
      <c r="B91" s="141"/>
      <c r="C91" s="142"/>
      <c r="D91" s="0"/>
      <c r="E91" s="138"/>
    </row>
    <row r="92" s="148" customFormat="true" ht="13" hidden="false" customHeight="false" outlineLevel="0" collapsed="false">
      <c r="A92" s="120" t="s">
        <v>118</v>
      </c>
      <c r="B92" s="141"/>
      <c r="C92" s="142"/>
      <c r="D92" s="0"/>
      <c r="E92" s="138"/>
    </row>
    <row r="93" s="148" customFormat="true" ht="13" hidden="false" customHeight="false" outlineLevel="0" collapsed="false">
      <c r="A93" s="120"/>
      <c r="B93" s="141"/>
      <c r="C93" s="142"/>
      <c r="D93" s="0"/>
      <c r="E93" s="138"/>
    </row>
    <row r="94" customFormat="false" ht="13" hidden="false" customHeight="false" outlineLevel="0" collapsed="false">
      <c r="A94" s="120" t="s">
        <v>119</v>
      </c>
    </row>
    <row r="95" customFormat="false" ht="13" hidden="false" customHeight="false" outlineLevel="0" collapsed="false">
      <c r="A95" s="120" t="s">
        <v>120</v>
      </c>
    </row>
    <row r="96" customFormat="false" ht="13" hidden="false" customHeight="false" outlineLevel="0" collapsed="false">
      <c r="A96" s="120" t="s">
        <v>121</v>
      </c>
    </row>
  </sheetData>
  <mergeCells count="7">
    <mergeCell ref="D5:E5"/>
    <mergeCell ref="D16:E16"/>
    <mergeCell ref="D27:E27"/>
    <mergeCell ref="D38:E38"/>
    <mergeCell ref="D59:E59"/>
    <mergeCell ref="D70:E70"/>
    <mergeCell ref="D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epthalon Program&amp;CPhase 5&amp;R2019-20 v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38671875" defaultRowHeight="11" zeroHeight="false" outlineLevelRow="0" outlineLevelCol="0"/>
  <cols>
    <col collapsed="false" customWidth="false" hidden="false" outlineLevel="0" max="257" min="1" style="3" width="11.39"/>
  </cols>
  <sheetData>
    <row r="2" customFormat="false" ht="13" hidden="false" customHeight="false" outlineLevel="0" collapsed="false">
      <c r="A2" s="120" t="s">
        <v>150</v>
      </c>
      <c r="B2" s="118" t="s">
        <v>151</v>
      </c>
      <c r="C2" s="2"/>
      <c r="D2" s="2"/>
      <c r="E2" s="2"/>
      <c r="F2" s="95"/>
    </row>
    <row r="3" customFormat="false" ht="13" hidden="false" customHeight="false" outlineLevel="0" collapsed="false">
      <c r="B3" s="161" t="s">
        <v>152</v>
      </c>
      <c r="C3" s="2"/>
      <c r="D3" s="2"/>
      <c r="E3" s="2"/>
    </row>
    <row r="4" customFormat="false" ht="13" hidden="false" customHeight="false" outlineLevel="0" collapsed="false">
      <c r="B4" s="161" t="s">
        <v>153</v>
      </c>
      <c r="C4" s="2"/>
      <c r="D4" s="2"/>
      <c r="E4" s="2"/>
    </row>
    <row r="5" customFormat="false" ht="13" hidden="false" customHeight="false" outlineLevel="0" collapsed="false">
      <c r="B5" s="161" t="s">
        <v>154</v>
      </c>
      <c r="C5" s="2"/>
      <c r="D5" s="2"/>
      <c r="E5" s="2"/>
    </row>
    <row r="6" customFormat="false" ht="13" hidden="false" customHeight="false" outlineLevel="0" collapsed="false">
      <c r="B6" s="161" t="s">
        <v>155</v>
      </c>
      <c r="C6" s="2"/>
      <c r="D6" s="2"/>
      <c r="E6" s="2"/>
    </row>
    <row r="7" customFormat="false" ht="13" hidden="false" customHeight="false" outlineLevel="0" collapsed="false">
      <c r="B7" s="161" t="s">
        <v>156</v>
      </c>
      <c r="C7" s="2"/>
      <c r="D7" s="2"/>
      <c r="E7" s="2"/>
    </row>
    <row r="8" customFormat="false" ht="13" hidden="false" customHeight="false" outlineLevel="0" collapsed="false">
      <c r="B8" s="161" t="s">
        <v>157</v>
      </c>
      <c r="C8" s="2"/>
      <c r="D8" s="2"/>
      <c r="E8" s="2"/>
    </row>
    <row r="9" customFormat="false" ht="13" hidden="false" customHeight="false" outlineLevel="0" collapsed="false">
      <c r="B9" s="161" t="s">
        <v>158</v>
      </c>
      <c r="C9" s="2"/>
      <c r="D9" s="2"/>
      <c r="E9" s="2"/>
    </row>
    <row r="10" customFormat="false" ht="13" hidden="false" customHeight="false" outlineLevel="0" collapsed="false">
      <c r="B10" s="161" t="s">
        <v>159</v>
      </c>
      <c r="C10" s="2"/>
      <c r="D10" s="2"/>
      <c r="E10" s="2"/>
    </row>
    <row r="11" customFormat="false" ht="13" hidden="false" customHeight="false" outlineLevel="0" collapsed="false">
      <c r="B11" s="161" t="s">
        <v>160</v>
      </c>
      <c r="C11" s="2"/>
      <c r="D11" s="2"/>
      <c r="E11" s="2"/>
    </row>
    <row r="12" customFormat="false" ht="13" hidden="false" customHeight="false" outlineLevel="0" collapsed="false">
      <c r="B12" s="161" t="s">
        <v>161</v>
      </c>
      <c r="C12" s="2"/>
      <c r="D12" s="2"/>
      <c r="E12" s="2"/>
    </row>
    <row r="13" customFormat="false" ht="13" hidden="false" customHeight="false" outlineLevel="0" collapsed="false">
      <c r="B13" s="161" t="s">
        <v>162</v>
      </c>
      <c r="C13" s="2"/>
      <c r="D13" s="2"/>
      <c r="E13" s="2"/>
    </row>
    <row r="14" customFormat="false" ht="13" hidden="false" customHeight="false" outlineLevel="0" collapsed="false">
      <c r="B14" s="161" t="s">
        <v>163</v>
      </c>
      <c r="C14" s="2"/>
      <c r="D14" s="2"/>
      <c r="E14" s="2"/>
    </row>
    <row r="15" customFormat="false" ht="13" hidden="false" customHeight="false" outlineLevel="0" collapsed="false">
      <c r="B15" s="118"/>
      <c r="C15" s="2"/>
      <c r="D15" s="2"/>
      <c r="E15" s="2"/>
    </row>
    <row r="16" customFormat="false" ht="13" hidden="false" customHeight="false" outlineLevel="0" collapsed="false">
      <c r="A16" s="120" t="s">
        <v>164</v>
      </c>
      <c r="B16" s="118" t="s">
        <v>165</v>
      </c>
      <c r="C16" s="2"/>
      <c r="D16" s="2"/>
      <c r="E16" s="2"/>
    </row>
    <row r="17" customFormat="false" ht="13" hidden="false" customHeight="false" outlineLevel="0" collapsed="false">
      <c r="B17" s="162" t="s">
        <v>166</v>
      </c>
      <c r="C17" s="2"/>
      <c r="D17" s="2"/>
      <c r="E17" s="2"/>
    </row>
    <row r="18" customFormat="false" ht="13" hidden="false" customHeight="false" outlineLevel="0" collapsed="false">
      <c r="B18" s="162" t="s">
        <v>167</v>
      </c>
      <c r="C18" s="2"/>
      <c r="D18" s="2"/>
      <c r="E18" s="2"/>
    </row>
    <row r="19" customFormat="false" ht="13" hidden="false" customHeight="false" outlineLevel="0" collapsed="false">
      <c r="B19" s="162" t="s">
        <v>168</v>
      </c>
      <c r="C19" s="2"/>
      <c r="D19" s="2"/>
      <c r="E19" s="2"/>
    </row>
    <row r="20" customFormat="false" ht="13" hidden="false" customHeight="false" outlineLevel="0" collapsed="false">
      <c r="B20" s="162"/>
      <c r="C20" s="2"/>
      <c r="D20" s="2"/>
      <c r="E20" s="2"/>
    </row>
    <row r="21" customFormat="false" ht="13" hidden="false" customHeight="false" outlineLevel="0" collapsed="false">
      <c r="B21" s="161" t="s">
        <v>169</v>
      </c>
      <c r="C21" s="2"/>
      <c r="D21" s="2"/>
      <c r="E21" s="2"/>
    </row>
    <row r="22" customFormat="false" ht="13" hidden="false" customHeight="false" outlineLevel="0" collapsed="false">
      <c r="B22" s="161" t="s">
        <v>170</v>
      </c>
      <c r="C22" s="2"/>
      <c r="D22" s="2"/>
      <c r="E22" s="2"/>
    </row>
    <row r="23" customFormat="false" ht="13" hidden="false" customHeight="false" outlineLevel="0" collapsed="false">
      <c r="B23" s="161" t="s">
        <v>171</v>
      </c>
      <c r="C23" s="2"/>
      <c r="D23" s="2"/>
      <c r="E23" s="2"/>
    </row>
    <row r="24" customFormat="false" ht="13" hidden="false" customHeight="false" outlineLevel="0" collapsed="false">
      <c r="B24" s="161" t="s">
        <v>172</v>
      </c>
      <c r="C24" s="2"/>
      <c r="D24" s="2"/>
      <c r="E24" s="2"/>
    </row>
    <row r="25" customFormat="false" ht="13" hidden="false" customHeight="false" outlineLevel="0" collapsed="false">
      <c r="B25" s="161" t="s">
        <v>173</v>
      </c>
      <c r="C25" s="2"/>
      <c r="D25" s="2"/>
      <c r="E25" s="2"/>
    </row>
    <row r="26" customFormat="false" ht="13" hidden="false" customHeight="false" outlineLevel="0" collapsed="false">
      <c r="B26" s="161" t="s">
        <v>174</v>
      </c>
      <c r="C26" s="2"/>
      <c r="D26" s="2"/>
      <c r="E26" s="2"/>
    </row>
    <row r="27" customFormat="false" ht="13" hidden="false" customHeight="false" outlineLevel="0" collapsed="false">
      <c r="A27" s="163"/>
      <c r="B27" s="161" t="s">
        <v>175</v>
      </c>
      <c r="C27" s="2"/>
      <c r="D27" s="2"/>
      <c r="E27" s="2"/>
    </row>
    <row r="28" customFormat="false" ht="13" hidden="false" customHeight="false" outlineLevel="0" collapsed="false">
      <c r="B28" s="161" t="s">
        <v>176</v>
      </c>
      <c r="C28" s="2"/>
      <c r="D28" s="2"/>
      <c r="E28" s="2"/>
    </row>
    <row r="29" customFormat="false" ht="13" hidden="false" customHeight="false" outlineLevel="0" collapsed="false">
      <c r="B29" s="161" t="s">
        <v>177</v>
      </c>
      <c r="C29" s="2"/>
      <c r="D29" s="2"/>
      <c r="E29" s="2"/>
    </row>
    <row r="30" customFormat="false" ht="13" hidden="false" customHeight="false" outlineLevel="0" collapsed="false">
      <c r="B30" s="118"/>
      <c r="C30" s="2"/>
      <c r="D30" s="2"/>
      <c r="E30" s="2"/>
    </row>
    <row r="31" customFormat="false" ht="13" hidden="false" customHeight="false" outlineLevel="0" collapsed="false">
      <c r="A31" s="164" t="s">
        <v>178</v>
      </c>
      <c r="B31" s="118" t="s">
        <v>179</v>
      </c>
      <c r="C31" s="99"/>
      <c r="D31" s="99"/>
      <c r="E31" s="165"/>
      <c r="F31" s="5"/>
    </row>
    <row r="32" customFormat="false" ht="13" hidden="false" customHeight="false" outlineLevel="0" collapsed="false">
      <c r="B32" s="162" t="s">
        <v>180</v>
      </c>
      <c r="C32" s="99"/>
      <c r="D32" s="99"/>
      <c r="E32" s="165"/>
      <c r="F32" s="5"/>
    </row>
    <row r="33" customFormat="false" ht="13" hidden="false" customHeight="false" outlineLevel="0" collapsed="false">
      <c r="B33" s="162" t="s">
        <v>167</v>
      </c>
      <c r="C33" s="99"/>
      <c r="D33" s="99"/>
      <c r="E33" s="165"/>
      <c r="F33" s="5"/>
    </row>
    <row r="34" customFormat="false" ht="13" hidden="false" customHeight="false" outlineLevel="0" collapsed="false">
      <c r="B34" s="162" t="s">
        <v>168</v>
      </c>
      <c r="C34" s="99"/>
      <c r="D34" s="99"/>
      <c r="E34" s="165"/>
      <c r="F34" s="5"/>
    </row>
    <row r="35" customFormat="false" ht="13" hidden="false" customHeight="false" outlineLevel="0" collapsed="false">
      <c r="B35" s="162"/>
      <c r="C35" s="99"/>
      <c r="D35" s="99"/>
      <c r="E35" s="165"/>
      <c r="F35" s="5"/>
    </row>
    <row r="36" customFormat="false" ht="13" hidden="false" customHeight="false" outlineLevel="0" collapsed="false">
      <c r="B36" s="161" t="s">
        <v>181</v>
      </c>
      <c r="C36" s="99"/>
      <c r="D36" s="99"/>
      <c r="E36" s="165"/>
      <c r="F36" s="5"/>
    </row>
    <row r="37" customFormat="false" ht="13" hidden="false" customHeight="false" outlineLevel="0" collapsed="false">
      <c r="B37" s="161" t="s">
        <v>182</v>
      </c>
      <c r="C37" s="99"/>
      <c r="D37" s="99"/>
      <c r="E37" s="165"/>
      <c r="F37" s="5"/>
    </row>
    <row r="38" customFormat="false" ht="13" hidden="false" customHeight="false" outlineLevel="0" collapsed="false">
      <c r="B38" s="161" t="s">
        <v>183</v>
      </c>
      <c r="C38" s="99"/>
      <c r="D38" s="99"/>
      <c r="E38" s="165"/>
      <c r="F38" s="5"/>
    </row>
    <row r="39" customFormat="false" ht="14" hidden="false" customHeight="false" outlineLevel="0" collapsed="false">
      <c r="B39" s="166" t="s">
        <v>184</v>
      </c>
      <c r="C39" s="99"/>
      <c r="D39" s="99"/>
      <c r="E39" s="167"/>
    </row>
    <row r="40" customFormat="false" ht="14" hidden="false" customHeight="false" outlineLevel="0" collapsed="false">
      <c r="B40" s="166" t="s">
        <v>185</v>
      </c>
      <c r="C40" s="2"/>
      <c r="D40" s="2"/>
      <c r="E40" s="2"/>
    </row>
    <row r="41" customFormat="false" ht="14" hidden="false" customHeight="false" outlineLevel="0" collapsed="false">
      <c r="B41" s="166" t="s">
        <v>186</v>
      </c>
      <c r="C41" s="2"/>
      <c r="D41" s="2"/>
      <c r="E41" s="2"/>
    </row>
    <row r="42" customFormat="false" ht="14" hidden="false" customHeight="false" outlineLevel="0" collapsed="false">
      <c r="B42" s="166" t="s">
        <v>187</v>
      </c>
      <c r="C42" s="2"/>
      <c r="D42" s="2"/>
      <c r="E42" s="2"/>
    </row>
    <row r="43" customFormat="false" ht="14" hidden="false" customHeight="false" outlineLevel="0" collapsed="false">
      <c r="B43" s="166" t="s">
        <v>188</v>
      </c>
      <c r="C43" s="2"/>
      <c r="D43" s="2"/>
      <c r="E43" s="2"/>
    </row>
    <row r="44" customFormat="false" ht="14" hidden="false" customHeight="false" outlineLevel="0" collapsed="false">
      <c r="B44" s="166" t="s">
        <v>189</v>
      </c>
      <c r="C44" s="2"/>
      <c r="D44" s="2"/>
      <c r="E44" s="2"/>
    </row>
    <row r="45" customFormat="false" ht="14" hidden="false" customHeight="false" outlineLevel="0" collapsed="false">
      <c r="B45" s="166" t="s">
        <v>190</v>
      </c>
      <c r="C45" s="2"/>
      <c r="D45" s="2"/>
      <c r="E45" s="2"/>
    </row>
    <row r="46" customFormat="false" ht="14" hidden="false" customHeight="false" outlineLevel="0" collapsed="false">
      <c r="B46" s="166" t="s">
        <v>191</v>
      </c>
      <c r="C46" s="2"/>
      <c r="D46" s="2"/>
      <c r="E46" s="2"/>
    </row>
    <row r="47" customFormat="false" ht="13" hidden="false" customHeight="false" outlineLevel="0" collapsed="false">
      <c r="B47" s="2"/>
      <c r="C47" s="2"/>
      <c r="D47" s="2"/>
      <c r="E47" s="2"/>
    </row>
    <row r="48" customFormat="false" ht="13" hidden="false" customHeight="false" outlineLevel="0" collapsed="false">
      <c r="B48" s="2"/>
      <c r="C48" s="2"/>
      <c r="D48" s="2"/>
      <c r="E48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FF0000Physical Preparation (PP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921875" defaultRowHeight="11" zeroHeight="false" outlineLevelRow="0" outlineLevelCol="0"/>
  <cols>
    <col collapsed="false" customWidth="true" hidden="false" outlineLevel="0" max="1" min="1" style="3" width="7.38"/>
    <col collapsed="false" customWidth="false" hidden="false" outlineLevel="0" max="8" min="2" style="3" width="8.99"/>
    <col collapsed="false" customWidth="true" hidden="false" outlineLevel="0" max="9" min="9" style="3" width="10.38"/>
    <col collapsed="false" customWidth="false" hidden="false" outlineLevel="0" max="257" min="10" style="3" width="8.99"/>
  </cols>
  <sheetData>
    <row r="2" customFormat="false" ht="11" hidden="false" customHeight="false" outlineLevel="0" collapsed="false">
      <c r="A2" s="168" t="s">
        <v>192</v>
      </c>
    </row>
    <row r="3" customFormat="false" ht="11" hidden="false" customHeight="false" outlineLevel="0" collapsed="false">
      <c r="A3" s="164"/>
    </row>
    <row r="4" customFormat="false" ht="11" hidden="false" customHeight="false" outlineLevel="0" collapsed="false">
      <c r="A4" s="164" t="s">
        <v>193</v>
      </c>
    </row>
    <row r="5" customFormat="false" ht="11" hidden="false" customHeight="false" outlineLevel="0" collapsed="false">
      <c r="A5" s="169"/>
    </row>
    <row r="6" customFormat="false" ht="11" hidden="false" customHeight="false" outlineLevel="0" collapsed="false">
      <c r="A6" s="163" t="s">
        <v>194</v>
      </c>
    </row>
    <row r="7" customFormat="false" ht="11" hidden="false" customHeight="false" outlineLevel="0" collapsed="false">
      <c r="A7" s="163" t="s">
        <v>195</v>
      </c>
    </row>
    <row r="8" customFormat="false" ht="11" hidden="false" customHeight="false" outlineLevel="0" collapsed="false">
      <c r="A8" s="163" t="s">
        <v>196</v>
      </c>
    </row>
    <row r="9" customFormat="false" ht="11" hidden="false" customHeight="false" outlineLevel="0" collapsed="false">
      <c r="A9" s="163" t="s">
        <v>197</v>
      </c>
    </row>
    <row r="11" customFormat="false" ht="11" hidden="false" customHeight="false" outlineLevel="0" collapsed="false">
      <c r="A11" s="164" t="s">
        <v>198</v>
      </c>
    </row>
    <row r="12" customFormat="false" ht="11" hidden="false" customHeight="false" outlineLevel="0" collapsed="false">
      <c r="A12" s="169"/>
    </row>
    <row r="13" customFormat="false" ht="11" hidden="false" customHeight="false" outlineLevel="0" collapsed="false">
      <c r="A13" s="164" t="s">
        <v>199</v>
      </c>
    </row>
    <row r="14" customFormat="false" ht="11" hidden="false" customHeight="false" outlineLevel="0" collapsed="false">
      <c r="A14" s="163" t="s">
        <v>200</v>
      </c>
    </row>
    <row r="15" customFormat="false" ht="11" hidden="false" customHeight="false" outlineLevel="0" collapsed="false">
      <c r="A15" s="163" t="s">
        <v>201</v>
      </c>
    </row>
    <row r="16" customFormat="false" ht="11" hidden="false" customHeight="false" outlineLevel="0" collapsed="false">
      <c r="A16" s="163" t="s">
        <v>202</v>
      </c>
    </row>
    <row r="17" customFormat="false" ht="11" hidden="false" customHeight="false" outlineLevel="0" collapsed="false">
      <c r="A17" s="163" t="s">
        <v>203</v>
      </c>
    </row>
    <row r="18" customFormat="false" ht="11" hidden="false" customHeight="false" outlineLevel="0" collapsed="false">
      <c r="A18" s="163" t="s">
        <v>204</v>
      </c>
    </row>
    <row r="19" customFormat="false" ht="11" hidden="false" customHeight="false" outlineLevel="0" collapsed="false">
      <c r="A19" s="163" t="s">
        <v>205</v>
      </c>
    </row>
    <row r="21" customFormat="false" ht="11" hidden="false" customHeight="false" outlineLevel="0" collapsed="false">
      <c r="A21" s="164" t="s">
        <v>206</v>
      </c>
    </row>
    <row r="22" customFormat="false" ht="11" hidden="false" customHeight="false" outlineLevel="0" collapsed="false">
      <c r="A22" s="163" t="s">
        <v>207</v>
      </c>
    </row>
    <row r="23" customFormat="false" ht="11" hidden="false" customHeight="false" outlineLevel="0" collapsed="false">
      <c r="A23" s="163" t="s">
        <v>208</v>
      </c>
    </row>
    <row r="24" customFormat="false" ht="11" hidden="false" customHeight="false" outlineLevel="0" collapsed="false">
      <c r="A24" s="163" t="s">
        <v>209</v>
      </c>
    </row>
    <row r="25" customFormat="false" ht="11" hidden="false" customHeight="false" outlineLevel="0" collapsed="false">
      <c r="A25" s="163" t="s">
        <v>210</v>
      </c>
    </row>
    <row r="26" customFormat="false" ht="11" hidden="false" customHeight="false" outlineLevel="0" collapsed="false">
      <c r="A26" s="163" t="s">
        <v>211</v>
      </c>
    </row>
    <row r="27" customFormat="false" ht="11" hidden="false" customHeight="false" outlineLevel="0" collapsed="false">
      <c r="A27" s="163" t="s">
        <v>212</v>
      </c>
    </row>
    <row r="28" customFormat="false" ht="11" hidden="false" customHeight="false" outlineLevel="0" collapsed="false">
      <c r="A28" s="163" t="s">
        <v>213</v>
      </c>
    </row>
    <row r="29" customFormat="false" ht="11" hidden="false" customHeight="false" outlineLevel="0" collapsed="false">
      <c r="A29" s="163" t="s">
        <v>214</v>
      </c>
    </row>
    <row r="30" customFormat="false" ht="11" hidden="false" customHeight="false" outlineLevel="0" collapsed="false">
      <c r="A30" s="163" t="s">
        <v>215</v>
      </c>
    </row>
    <row r="31" customFormat="false" ht="11" hidden="false" customHeight="false" outlineLevel="0" collapsed="false">
      <c r="A31" s="163" t="s">
        <v>216</v>
      </c>
    </row>
    <row r="32" customFormat="false" ht="11" hidden="false" customHeight="false" outlineLevel="0" collapsed="false">
      <c r="A32" s="163" t="s">
        <v>217</v>
      </c>
    </row>
    <row r="33" customFormat="false" ht="11" hidden="false" customHeight="false" outlineLevel="0" collapsed="false">
      <c r="A33" s="163" t="s">
        <v>218</v>
      </c>
    </row>
    <row r="34" customFormat="false" ht="11" hidden="false" customHeight="false" outlineLevel="0" collapsed="false">
      <c r="A34" s="163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1:23:58Z</dcterms:created>
  <dc:creator>Sports Coach</dc:creator>
  <dc:description/>
  <dc:language>en-US</dc:language>
  <cp:lastModifiedBy>Brian Mackenzie</cp:lastModifiedBy>
  <cp:lastPrinted>2020-07-13T10:32:01Z</cp:lastPrinted>
  <dcterms:modified xsi:type="dcterms:W3CDTF">2020-11-01T17:52:44Z</dcterms:modified>
  <cp:revision>0</cp:revision>
  <dc:subject/>
  <dc:title/>
</cp:coreProperties>
</file>